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7"/>
  </bookViews>
  <sheets>
    <sheet name="Introduction" sheetId="1" state="visible" r:id="rId2"/>
    <sheet name="General information" sheetId="2" state="visible" r:id="rId3"/>
    <sheet name="Capital Costs" sheetId="3" state="visible" r:id="rId4"/>
    <sheet name="Labor-Qfx" sheetId="4" state="visible" r:id="rId5"/>
    <sheet name="Non-Labor-Var " sheetId="5" state="visible" r:id="rId6"/>
    <sheet name="Labor-Var" sheetId="6" state="visible" r:id="rId7"/>
    <sheet name="Summary " sheetId="7" state="visible" r:id="rId8"/>
    <sheet name="Rep1" sheetId="8" state="visible" r:id="rId9"/>
    <sheet name="Rep2" sheetId="9" state="visible" r:id="rId10"/>
    <sheet name="Rep3" sheetId="10" state="visible" r:id="rId11"/>
  </sheets>
  <definedNames>
    <definedName function="false" hidden="false" localSheetId="2" name="_xlnm.Print_Area" vbProcedure="false">'Capital Costs'!$A$49:$V$352</definedName>
    <definedName function="false" hidden="false" localSheetId="1" name="_xlnm.Print_Area" vbProcedure="false">'General information'!$A$1:$P$70</definedName>
    <definedName function="false" hidden="false" localSheetId="0" name="_xlnm.Print_Area" vbProcedure="false">Introduction!$A$1:$E$34</definedName>
    <definedName function="false" hidden="false" localSheetId="5" name="_xlnm.Print_Area" vbProcedure="false">'Labor-Var'!$B$20:$U$161</definedName>
    <definedName function="false" hidden="false" localSheetId="4" name="_xlnm.Print_Area" vbProcedure="false">'Non-Labor-Var '!$A$1:$T$136</definedName>
    <definedName function="false" hidden="false" localSheetId="7" name="_xlnm.Print_Area" vbProcedure="false">Rep1!$A$1:$L$28</definedName>
    <definedName function="false" hidden="false" localSheetId="2" name="Z_BDCB8698_75A6_464C_8D31_6246D2F5B523__wvu_Cols" vbProcedure="false">'Capital Costs'!$H:$I</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8"/>
            <color rgb="FF000000"/>
            <rFont val="Tahoma"/>
            <family val="2"/>
          </rPr>
          <t xml:space="preserve">DHORNA:
</t>
        </r>
        <r>
          <rPr>
            <sz val="8"/>
            <color rgb="FF000000"/>
            <rFont val="Tahoma"/>
            <family val="2"/>
          </rPr>
          <t xml:space="preserve">The genebank head uses 60% of his time on genebank operations. That is why the total of $114,000 has been multiplied by 0.6</t>
        </r>
      </text>
      <mc:AlternateContent>
        <mc:Choice Requires="v2">
          <commentPr autoFill="true" autoScale="false" colHidden="false" locked="false" rowHidden="false" textHAlign="justify" textVAlign="top">
            <anchor moveWithCells="false" sizeWithCells="false">
              <xdr:from>
                <xdr:col>5</xdr:col>
                <xdr:colOff>16</xdr:colOff>
                <xdr:row>22</xdr:row>
                <xdr:rowOff>27</xdr:rowOff>
              </xdr:from>
              <xdr:to>
                <xdr:col>6</xdr:col>
                <xdr:colOff>83</xdr:colOff>
                <xdr:row>30</xdr:row>
                <xdr:rowOff>2</xdr:rowOff>
              </xdr:to>
            </anchor>
          </commentPr>
        </mc:Choice>
        <mc:Fallback/>
      </mc:AlternateContent>
    </comment>
    <comment ref="E30" authorId="0">
      <text>
        <r>
          <rPr>
            <b val="true"/>
            <sz val="8"/>
            <color rgb="FF000000"/>
            <rFont val="Tahoma"/>
            <family val="2"/>
          </rPr>
          <t xml:space="preserve">DHORNA:
</t>
        </r>
        <r>
          <rPr>
            <sz val="8"/>
            <color rgb="FF000000"/>
            <rFont val="Tahoma"/>
            <family val="2"/>
          </rPr>
          <t xml:space="preserve">The seed helth testing scientist uses only 14% of his time on genebank work</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54</xdr:colOff>
                <xdr:row>3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9" authorId="0">
      <text>
        <r>
          <rPr>
            <b val="true"/>
            <sz val="10"/>
            <color rgb="FF000000"/>
            <rFont val="Tahoma"/>
            <family val="2"/>
          </rPr>
          <t xml:space="preserve">DHORNA:
</t>
        </r>
        <r>
          <rPr>
            <sz val="10"/>
            <color rgb="FF000000"/>
            <rFont val="Tahoma"/>
            <family val="2"/>
          </rPr>
          <t xml:space="preserve">Only for perennial grasses
</t>
        </r>
      </text>
      <mc:AlternateContent>
        <mc:Choice Requires="v2">
          <commentPr autoFill="true" autoScale="false" colHidden="false" locked="false" rowHidden="false" textHAlign="justify" textVAlign="top">
            <anchor moveWithCells="false" sizeWithCells="false">
              <xdr:from>
                <xdr:col>2</xdr:col>
                <xdr:colOff>16</xdr:colOff>
                <xdr:row>77</xdr:row>
                <xdr:rowOff>7</xdr:rowOff>
              </xdr:from>
              <xdr:to>
                <xdr:col>3</xdr:col>
                <xdr:colOff>72</xdr:colOff>
                <xdr:row>79</xdr:row>
                <xdr:rowOff>14</xdr:rowOff>
              </xdr:to>
            </anchor>
          </commentPr>
        </mc:Choice>
        <mc:Fallback/>
      </mc:AlternateContent>
    </comment>
    <comment ref="C69" authorId="0">
      <text>
        <r>
          <rPr>
            <b val="true"/>
            <sz val="10"/>
            <color rgb="FF000000"/>
            <rFont val="Tahoma"/>
            <family val="2"/>
          </rPr>
          <t xml:space="preserve">DHORNA:
</t>
        </r>
        <r>
          <rPr>
            <sz val="10"/>
            <color rgb="FF000000"/>
            <rFont val="Tahoma"/>
            <family val="2"/>
          </rPr>
          <t xml:space="preserve">300 for Tp methd and 100 for Agar</t>
        </r>
      </text>
      <mc:AlternateContent>
        <mc:Choice Requires="v2">
          <commentPr autoFill="true" autoScale="false" colHidden="false" locked="false" rowHidden="false" textHAlign="justify" textVAlign="top">
            <anchor moveWithCells="false" sizeWithCells="false">
              <xdr:from>
                <xdr:col>3</xdr:col>
                <xdr:colOff>16</xdr:colOff>
                <xdr:row>66</xdr:row>
                <xdr:rowOff>8</xdr:rowOff>
              </xdr:from>
              <xdr:to>
                <xdr:col>4</xdr:col>
                <xdr:colOff>70</xdr:colOff>
                <xdr:row>7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7" authorId="0">
      <text>
        <r>
          <rPr>
            <b val="true"/>
            <sz val="10"/>
            <color rgb="FF000000"/>
            <rFont val="Tahoma"/>
            <family val="2"/>
          </rPr>
          <t xml:space="preserve">DHORNA:
</t>
        </r>
        <r>
          <rPr>
            <sz val="10"/>
            <color rgb="FF000000"/>
            <rFont val="Tahoma"/>
            <family val="2"/>
          </rPr>
          <t xml:space="preserve">field genebank</t>
        </r>
      </text>
      <mc:AlternateContent>
        <mc:Choice Requires="v2">
          <commentPr autoFill="true" autoScale="false" colHidden="false" locked="false" rowHidden="false" textHAlign="justify" textVAlign="top">
            <anchor moveWithCells="false" sizeWithCells="false">
              <xdr:from>
                <xdr:col>15</xdr:col>
                <xdr:colOff>16</xdr:colOff>
                <xdr:row>25</xdr:row>
                <xdr:rowOff>8</xdr:rowOff>
              </xdr:from>
              <xdr:to>
                <xdr:col>17</xdr:col>
                <xdr:colOff>24</xdr:colOff>
                <xdr:row>27</xdr:row>
                <xdr:rowOff>12</xdr:rowOff>
              </xdr:to>
            </anchor>
          </commentPr>
        </mc:Choice>
        <mc:Fallback/>
      </mc:AlternateContent>
    </comment>
  </commentList>
</comments>
</file>

<file path=xl/sharedStrings.xml><?xml version="1.0" encoding="utf-8"?>
<sst xmlns="http://schemas.openxmlformats.org/spreadsheetml/2006/main" count="1038" uniqueCount="491">
  <si>
    <t xml:space="preserve">COST STRUCTURE OF GENEBANK MANAGEMENT</t>
  </si>
  <si>
    <t xml:space="preserve">Introduction</t>
  </si>
  <si>
    <t xml:space="preserve">This spreadsheet has been designed to calculate the current costs of operating your genebank. If you enter the relevant cost information in the following four sheets, several cost reports regarding your genebank will be automatically calculated in the ensuing sheets. The quality of the final cost reports critically depends on your inputs. This tool can help you understand the cost structure of operating your genebank in the relevant year, and can be used in making strategic decision for the efficient operation of your genebank in the long run.</t>
  </si>
  <si>
    <t xml:space="preserve">Cost classification</t>
  </si>
  <si>
    <t xml:space="preserve">The costs considered in this spreadsheet can be classified as: </t>
  </si>
  <si>
    <t xml:space="preserve">- Capital cost (or fixed cost): building, equipment, furniture, etc.</t>
  </si>
  <si>
    <t xml:space="preserve">- Operating cost (or variable cost)</t>
  </si>
  <si>
    <t xml:space="preserve">      - Labor cost: genebank manager, scientists, technicians, workers (temporary or permanent)</t>
  </si>
  <si>
    <t xml:space="preserve">          a) Quasi-fix labor: genebank managers, scientist, hiighly qualified technitians</t>
  </si>
  <si>
    <t xml:space="preserve">          b) Variable labor, permanent and temporary workers</t>
  </si>
  <si>
    <t xml:space="preserve">Note: Some of the labor costs (such as genebank manager and scientists) can be considered fixed because it does not directly depend on the variation of operation in the short run. We separately categorized this as quasi-fixed cost in the data entry sheets. If the proportion of the fixed cost is large in the genebank operation, there may be room for consolidating several genebanks in a single facility.</t>
  </si>
  <si>
    <t xml:space="preserve">Classification of genebank activities</t>
  </si>
  <si>
    <t xml:space="preserve">Each genebank is operated differently depending on the specific environments and it is difficult to incorporate all the differences in a single framework. However, this tool categorizes various genebank operations in the following classification based on Koo et al. (2004). You can adjust this framework by adding or deleting activities.</t>
  </si>
  <si>
    <t xml:space="preserve">Activity</t>
  </si>
  <si>
    <t xml:space="preserve">Explanation</t>
  </si>
  <si>
    <t xml:space="preserve">Code</t>
  </si>
  <si>
    <t xml:space="preserve">Acquisition</t>
  </si>
  <si>
    <t xml:space="preserve">This may involve the collection activities in the fields or the activities related to receiving and processing newly introduced accessions.</t>
  </si>
  <si>
    <t xml:space="preserve">ACQ</t>
  </si>
  <si>
    <t xml:space="preserve">Characterization</t>
  </si>
  <si>
    <t xml:space="preserve">This is the activity of recording the characteristics of each accession, often conducted during the regeneration process.</t>
  </si>
  <si>
    <t xml:space="preserve">CHA</t>
  </si>
  <si>
    <t xml:space="preserve">Safety duplication (or security duplication)</t>
  </si>
  <si>
    <t xml:space="preserve">This is the activity of sending sample accessions to different location for safety reason (i.e., backup collection).</t>
  </si>
  <si>
    <t xml:space="preserve">SDUP</t>
  </si>
  <si>
    <t xml:space="preserve">Long term storage</t>
  </si>
  <si>
    <r>
      <rPr>
        <sz val="12"/>
        <rFont val="Arial"/>
        <family val="2"/>
      </rPr>
      <t xml:space="preserve">This activity is for the conservation of accessions in the long term storage facility. </t>
    </r>
    <r>
      <rPr>
        <sz val="12"/>
        <color rgb="FF0066CC"/>
        <rFont val="Arial"/>
        <family val="2"/>
      </rPr>
      <t xml:space="preserve">Cold room, Cryopreservation mainly</t>
    </r>
  </si>
  <si>
    <t xml:space="preserve">LTS</t>
  </si>
  <si>
    <t xml:space="preserve">Medium term storage</t>
  </si>
  <si>
    <r>
      <rPr>
        <sz val="12"/>
        <rFont val="Arial"/>
        <family val="2"/>
      </rPr>
      <t xml:space="preserve">This activity is for the conservation of accessions in the medium term storage for ready dissemination upon request. </t>
    </r>
    <r>
      <rPr>
        <sz val="12"/>
        <color rgb="FF0066CC"/>
        <rFont val="Arial"/>
        <family val="2"/>
      </rPr>
      <t xml:space="preserve">Tissue culture, cold room, field genebank</t>
    </r>
  </si>
  <si>
    <t xml:space="preserve">MTS</t>
  </si>
  <si>
    <t xml:space="preserve">Germination testing (or viability testing)</t>
  </si>
  <si>
    <t xml:space="preserve">This is the (periodic) activity of testing germination rate of existing or newly multiplied accessions.</t>
  </si>
  <si>
    <t xml:space="preserve">GVIA</t>
  </si>
  <si>
    <t xml:space="preserve">Regeneration (or multiplication)</t>
  </si>
  <si>
    <t xml:space="preserve">This is the activity of getting fresh seeds by planting out seeds for storage or dissemination.</t>
  </si>
  <si>
    <t xml:space="preserve">REG</t>
  </si>
  <si>
    <t xml:space="preserve">Seed processing</t>
  </si>
  <si>
    <t xml:space="preserve">packing, cleaning, drying</t>
  </si>
  <si>
    <t xml:space="preserve">SPRO</t>
  </si>
  <si>
    <t xml:space="preserve">Seed health testing</t>
  </si>
  <si>
    <t xml:space="preserve">This activity involves the testing of seed health, often carried out upon acquisition or during regeneration process.</t>
  </si>
  <si>
    <t xml:space="preserve">SHT</t>
  </si>
  <si>
    <t xml:space="preserve">Dissemination (or distribution)</t>
  </si>
  <si>
    <t xml:space="preserve">This involves the activity of sending accessions upon request (e.g., preparation, shipment, etc).</t>
  </si>
  <si>
    <t xml:space="preserve">DIST</t>
  </si>
  <si>
    <t xml:space="preserve">Information and data management</t>
  </si>
  <si>
    <t xml:space="preserve">This activity includes data entering, processing and management (including catalog preparation).</t>
  </si>
  <si>
    <t xml:space="preserve">INF</t>
  </si>
  <si>
    <t xml:space="preserve">General management</t>
  </si>
  <si>
    <t xml:space="preserve">This is the activity that is difficult to allocate to specific activity (e.g., genebank manager's work).</t>
  </si>
  <si>
    <t xml:space="preserve">GMA</t>
  </si>
  <si>
    <t xml:space="preserve">Other 1</t>
  </si>
  <si>
    <t xml:space="preserve">You can allocate another type of acitivity in this category</t>
  </si>
  <si>
    <t xml:space="preserve">OTH1</t>
  </si>
  <si>
    <t xml:space="preserve">Other 2</t>
  </si>
  <si>
    <t xml:space="preserve">OTH2</t>
  </si>
  <si>
    <t xml:space="preserve">Data entry notes</t>
  </si>
  <si>
    <t xml:space="preserve">- Try to be as accurate as possible. The quality of the final cost reports critically depends on your inputs. </t>
  </si>
  <si>
    <r>
      <rPr>
        <sz val="12"/>
        <rFont val="Arial"/>
        <family val="2"/>
      </rPr>
      <t xml:space="preserve">-  In the next sheets </t>
    </r>
    <r>
      <rPr>
        <b val="true"/>
        <sz val="12"/>
        <rFont val="Arial"/>
        <family val="2"/>
      </rPr>
      <t xml:space="preserve">enter the information in the non-shaded areas</t>
    </r>
    <r>
      <rPr>
        <sz val="12"/>
        <rFont val="Arial"/>
        <family val="2"/>
      </rPr>
      <t xml:space="preserve">. Shaded areas usually contain pre-defined formulas to estimate annual costs or convertions from local currency to dollars.</t>
    </r>
  </si>
  <si>
    <t xml:space="preserve">-The spreasheet have been formated so that any new information you enter shows in blue font.</t>
  </si>
  <si>
    <t xml:space="preserve">- Most of the non-shaded cells are empty, but some of them have a default value (for avoiding error displays). These values should be adjusted according to the case.</t>
  </si>
  <si>
    <t xml:space="preserve">General Information</t>
  </si>
  <si>
    <t xml:space="preserve">Year of reference</t>
  </si>
  <si>
    <t xml:space="preserve">Year that the information entered corresponds to </t>
  </si>
  <si>
    <t xml:space="preserve">Year this genebank </t>
  </si>
  <si>
    <t xml:space="preserve">started operations</t>
  </si>
  <si>
    <t xml:space="preserve">Local currency </t>
  </si>
  <si>
    <t xml:space="preserve">(local curreny unit: e.g., pesos, yuan, etc.)</t>
  </si>
  <si>
    <t xml:space="preserve">Conversion </t>
  </si>
  <si>
    <t xml:space="preserve">(local exchange rate to US$)</t>
  </si>
  <si>
    <t xml:space="preserve">Budget </t>
  </si>
  <si>
    <t xml:space="preserve">Year</t>
  </si>
  <si>
    <t xml:space="preserve">US$</t>
  </si>
  <si>
    <t xml:space="preserve">Total number of accessions held in your genebank by crop</t>
  </si>
  <si>
    <t xml:space="preserve">Genetic Management  Categories</t>
  </si>
  <si>
    <t xml:space="preserve">Crop</t>
  </si>
  <si>
    <t xml:space="preserve">No. Access.</t>
  </si>
  <si>
    <r>
      <rPr>
        <b val="true"/>
        <sz val="10"/>
        <rFont val="Arial"/>
        <family val="2"/>
      </rPr>
      <t xml:space="preserve">Weight </t>
    </r>
    <r>
      <rPr>
        <sz val="10"/>
        <rFont val="Arial"/>
        <family val="2"/>
      </rPr>
      <t xml:space="preserve">(based on No.  of accesions)</t>
    </r>
  </si>
  <si>
    <t xml:space="preserve">Crop 1</t>
  </si>
  <si>
    <t xml:space="preserve">Crop 2</t>
  </si>
  <si>
    <t xml:space="preserve">Crop 3</t>
  </si>
  <si>
    <t xml:space="preserve">Crop 4</t>
  </si>
  <si>
    <t xml:space="preserve">Crop 5</t>
  </si>
  <si>
    <t xml:space="preserve">Crop 6</t>
  </si>
  <si>
    <t xml:space="preserve">Crop 7</t>
  </si>
  <si>
    <t xml:space="preserve">Crop 8</t>
  </si>
  <si>
    <t xml:space="preserve">Total</t>
  </si>
  <si>
    <t xml:space="preserve">When classifying crops, use the level of detail that makes more sense to your analysis (e.g. genera, species, improvement status)</t>
  </si>
  <si>
    <t xml:space="preserve">Number of accessions per acitivity in the given year</t>
  </si>
  <si>
    <t xml:space="preserve">Not all the accessions need to be regenerated or dupplicted each year. </t>
  </si>
  <si>
    <t xml:space="preserve">The number of accessions covered by activity allows a more accurate estimation of average costs per accession</t>
  </si>
  <si>
    <t xml:space="preserve">TOTAL</t>
  </si>
  <si>
    <t xml:space="preserve">Total genebank facility area</t>
  </si>
  <si>
    <t xml:space="preserve">Units:</t>
  </si>
  <si>
    <t xml:space="preserve">Total Area</t>
  </si>
  <si>
    <t xml:space="preserve">Overhead rate </t>
  </si>
  <si>
    <t xml:space="preserve">(write in decimals)</t>
  </si>
  <si>
    <t xml:space="preserve">Depending on the organizational structure of your genebank, you may need to consider the overhead rate. (e.g., You may need to pay a certain percentage of the total cost to the host institute.) The default value is 20%, but you should adjust the rate depe</t>
  </si>
  <si>
    <t xml:space="preserve">List cost Included in overheads</t>
  </si>
  <si>
    <t xml:space="preserve">Discount rate</t>
  </si>
  <si>
    <t xml:space="preserve">This is the long-run discount rate of OECD countries. You can change this rate according to your local condition</t>
  </si>
  <si>
    <t xml:space="preserve">Period Interval for performing:</t>
  </si>
  <si>
    <t xml:space="preserve">The interval of these activities affect the long run cost of conserving genebank accessions. The default values are entered here, but they should be adjusted depending on crops, storage condition, or other genebank protocols.</t>
  </si>
  <si>
    <t xml:space="preserve">LT- REG</t>
  </si>
  <si>
    <t xml:space="preserve">ST-REG</t>
  </si>
  <si>
    <t xml:space="preserve">Expected Period of Operation of the Genebank</t>
  </si>
  <si>
    <t xml:space="preserve">years</t>
  </si>
  <si>
    <t xml:space="preserve">Capital Costs</t>
  </si>
  <si>
    <t xml:space="preserve">In this worksheet, you need to enter the total cost of each capital asset. If the item was purchased long time ago, you enter the estimated replacement cost if you purchase the same item now. </t>
  </si>
  <si>
    <t xml:space="preserve">This costs are weighted by the number of accesions per genetic material (general information page)</t>
  </si>
  <si>
    <t xml:space="preserve">You can enter the cost either in local currency or the US dollars.</t>
  </si>
  <si>
    <t xml:space="preserve">Crop / Genetic Material</t>
  </si>
  <si>
    <t xml:space="preserve">Allocation based on No. of accesions</t>
  </si>
  <si>
    <t xml:space="preserve">Estimated Allocation (%)</t>
  </si>
  <si>
    <t xml:space="preserve">1)</t>
  </si>
  <si>
    <t xml:space="preserve">Facilities</t>
  </si>
  <si>
    <t xml:space="preserve">Year of Acquisition</t>
  </si>
  <si>
    <t xml:space="preserve">Service Life </t>
  </si>
  <si>
    <t xml:space="preserve">Discount Factor</t>
  </si>
  <si>
    <t xml:space="preserve">Facility Cost</t>
  </si>
  <si>
    <t xml:space="preserve">Annualized Cost </t>
  </si>
  <si>
    <t xml:space="preserve">Enter  Allocation (%)</t>
  </si>
  <si>
    <t xml:space="preserve">Years</t>
  </si>
  <si>
    <t xml:space="preserve">Office Stores</t>
  </si>
  <si>
    <t xml:space="preserve">Irrigation Canal</t>
  </si>
  <si>
    <t xml:space="preserve">Tool Store construction</t>
  </si>
  <si>
    <t xml:space="preserve">Office and Store @ Ziway</t>
  </si>
  <si>
    <t xml:space="preserve">Genebank Extension</t>
  </si>
  <si>
    <t xml:space="preserve">FRG-cold room</t>
  </si>
  <si>
    <t xml:space="preserve">Incubator room</t>
  </si>
  <si>
    <t xml:space="preserve">Lab reorganization Addis</t>
  </si>
  <si>
    <t xml:space="preserve">Virus house</t>
  </si>
  <si>
    <t xml:space="preserve">Add. Room incubator</t>
  </si>
  <si>
    <t xml:space="preserve">Medium term seed storage</t>
  </si>
  <si>
    <t xml:space="preserve">Other (specifiy)</t>
  </si>
  <si>
    <t xml:space="preserve">Drying room</t>
  </si>
  <si>
    <t xml:space="preserve">2)</t>
  </si>
  <si>
    <t xml:space="preserve">Equipment</t>
  </si>
  <si>
    <t xml:space="preserve">Service Life (years)</t>
  </si>
  <si>
    <t xml:space="preserve">Replacement  Cost</t>
  </si>
  <si>
    <t xml:space="preserve">Enter Allocation (% or number)</t>
  </si>
  <si>
    <t xml:space="preserve">No. of units</t>
  </si>
  <si>
    <t xml:space="preserve">Cost/unit ($)</t>
  </si>
  <si>
    <t xml:space="preserve">Total cost ($)</t>
  </si>
  <si>
    <t xml:space="preserve">Research and Lab Equipment</t>
  </si>
  <si>
    <t xml:space="preserve">- Slide Projector</t>
  </si>
  <si>
    <t xml:space="preserve">- GE Refrigerator</t>
  </si>
  <si>
    <t xml:space="preserve">- Thermo Cell for Drying Ro</t>
  </si>
  <si>
    <t xml:space="preserve">- Rabbit Cage</t>
  </si>
  <si>
    <t xml:space="preserve">- Vestfrost freezers 2751 l</t>
  </si>
  <si>
    <t xml:space="preserve">- Olympus C-2500L D.Camera</t>
  </si>
  <si>
    <t xml:space="preserve">- Dehumidfier Munter</t>
  </si>
  <si>
    <t xml:space="preserve">- DP12-PC DIGITAL CAMERA</t>
  </si>
  <si>
    <t xml:space="preserve">- DEHUMIDIFER ML270</t>
  </si>
  <si>
    <t xml:space="preserve">- Oven Moisture Extraction</t>
  </si>
  <si>
    <t xml:space="preserve">- Moisture Extraction Oven</t>
  </si>
  <si>
    <t xml:space="preserve">- Oven Sterilizer Gallenkam</t>
  </si>
  <si>
    <t xml:space="preserve">- Mettler Balance Precision</t>
  </si>
  <si>
    <t xml:space="preserve">- Controled inviromental eq</t>
  </si>
  <si>
    <t xml:space="preserve">- Dual Chamber Germinator</t>
  </si>
  <si>
    <t xml:space="preserve">- Precision Balance</t>
  </si>
  <si>
    <t xml:space="preserve">- Germinators</t>
  </si>
  <si>
    <t xml:space="preserve">- Cross Beater Mill</t>
  </si>
  <si>
    <t xml:space="preserve">- Gallenkamp Plus Oven Fan</t>
  </si>
  <si>
    <t xml:space="preserve">- Balance Analytical Metter</t>
  </si>
  <si>
    <t xml:space="preserve">- Oven fan convection displ</t>
  </si>
  <si>
    <t xml:space="preserve">- PRECISION BALANCE</t>
  </si>
  <si>
    <t xml:space="preserve">- Spiral Separator</t>
  </si>
  <si>
    <t xml:space="preserve">- Universal Threshing Machi</t>
  </si>
  <si>
    <t xml:space="preserve">- Seed blower</t>
  </si>
  <si>
    <t xml:space="preserve">- Bag closing machine</t>
  </si>
  <si>
    <t xml:space="preserve">- Westrup laboratory air sc</t>
  </si>
  <si>
    <t xml:space="preserve">- Westrup laboratory indent</t>
  </si>
  <si>
    <t xml:space="preserve">- Westrup laboratory scarif</t>
  </si>
  <si>
    <t xml:space="preserve">- Westrup laboratory Deawer</t>
  </si>
  <si>
    <t xml:space="preserve">- Seed dryer</t>
  </si>
  <si>
    <t xml:space="preserve">- Gravity separator</t>
  </si>
  <si>
    <t xml:space="preserve">- Belt separtor Lab As</t>
  </si>
  <si>
    <t xml:space="preserve">- Velvet roll separator</t>
  </si>
  <si>
    <t xml:space="preserve">- Seedblower with kits</t>
  </si>
  <si>
    <t xml:space="preserve">- Mettler Balance PM2000</t>
  </si>
  <si>
    <t xml:space="preserve">- PH Meter</t>
  </si>
  <si>
    <t xml:space="preserve">- Heater</t>
  </si>
  <si>
    <t xml:space="preserve">- Fume Hood mm.1500x750x244</t>
  </si>
  <si>
    <t xml:space="preserve">- Distillation Bench Unit 2</t>
  </si>
  <si>
    <t xml:space="preserve">- EIA Reader by Bio Rad 220</t>
  </si>
  <si>
    <t xml:space="preserve">- Incubator Cooled D-45C 18</t>
  </si>
  <si>
    <t xml:space="preserve">- Mettler Balance Detta Ran</t>
  </si>
  <si>
    <t xml:space="preserve">- Mettler Balance</t>
  </si>
  <si>
    <t xml:space="preserve">- Incubator Gallenkamp</t>
  </si>
  <si>
    <t xml:space="preserve">- Shaker Bath Incubator</t>
  </si>
  <si>
    <t xml:space="preserve">- Water still heater</t>
  </si>
  <si>
    <t xml:space="preserve">- Incubator</t>
  </si>
  <si>
    <t xml:space="preserve">- COOLED INCUBATOR</t>
  </si>
  <si>
    <t xml:space="preserve">- Centrifuge</t>
  </si>
  <si>
    <t xml:space="preserve">- Sharp refrigerator (416 l</t>
  </si>
  <si>
    <t xml:space="preserve">- Freezer Upright</t>
  </si>
  <si>
    <t xml:space="preserve">; Analytical balance</t>
  </si>
  <si>
    <t xml:space="preserve">- Soil sterilizer</t>
  </si>
  <si>
    <t xml:space="preserve">Other (specify)</t>
  </si>
  <si>
    <t xml:space="preserve">Computer and other IT equipment</t>
  </si>
  <si>
    <t xml:space="preserve">Epson Lq 1000 Printer</t>
  </si>
  <si>
    <t xml:space="preserve">HP 4050 Printer</t>
  </si>
  <si>
    <t xml:space="preserve">LASE JET 4600 PRINTER</t>
  </si>
  <si>
    <t xml:space="preserve">DELL PRECISION 650</t>
  </si>
  <si>
    <t xml:space="preserve">HP 4100 MFP PRINTER</t>
  </si>
  <si>
    <t xml:space="preserve">XEROX 7300DN PRINTER</t>
  </si>
  <si>
    <t xml:space="preserve">HP LASEJET 9050</t>
  </si>
  <si>
    <t xml:space="preserve">HP STAPLER/STACKER</t>
  </si>
  <si>
    <t xml:space="preserve">Zebra thermal printer</t>
  </si>
  <si>
    <t xml:space="preserve">Dell Optiplex GX110 Pentm</t>
  </si>
  <si>
    <t xml:space="preserve">Dell Opiplex GX110 Pentm</t>
  </si>
  <si>
    <t xml:space="preserve">DELL PRECISION 360</t>
  </si>
  <si>
    <t xml:space="preserve">DELL OPTIPLEX GX260</t>
  </si>
  <si>
    <t xml:space="preserve">Dell optiplex GX520</t>
  </si>
  <si>
    <t xml:space="preserve">Dell precision WS370</t>
  </si>
  <si>
    <t xml:space="preserve">Dell latitude D430</t>
  </si>
  <si>
    <t xml:space="preserve">DELL PRECISSION WORK STN.</t>
  </si>
  <si>
    <t xml:space="preserve">DELL POWER EDGE SERVER</t>
  </si>
  <si>
    <t xml:space="preserve">Ultra Scan 17" Monitor</t>
  </si>
  <si>
    <t xml:space="preserve">Gateway 2000 Ev500 Monito</t>
  </si>
  <si>
    <t xml:space="preserve">Monitor 17" Win 2K</t>
  </si>
  <si>
    <t xml:space="preserve">DELL MONITOR 19"</t>
  </si>
  <si>
    <t xml:space="preserve">Dell Monitor 17"</t>
  </si>
  <si>
    <t xml:space="preserve">POWER SUPPLY 230V</t>
  </si>
  <si>
    <t xml:space="preserve">SPEAKER</t>
  </si>
  <si>
    <t xml:space="preserve">DELL AS SOUND BAR</t>
  </si>
  <si>
    <t xml:space="preserve">Symbol Mc5040 wlan 64MB</t>
  </si>
  <si>
    <t xml:space="preserve">- Other (specify)</t>
  </si>
  <si>
    <t xml:space="preserve">Heavy Duty Equipment</t>
  </si>
  <si>
    <t xml:space="preserve">Centrifugal pump</t>
  </si>
  <si>
    <t xml:space="preserve">Diesel Water Pump</t>
  </si>
  <si>
    <t xml:space="preserve">DISTRIBUTION BOARD</t>
  </si>
  <si>
    <t xml:space="preserve">Labor Ear Thresher</t>
  </si>
  <si>
    <t xml:space="preserve">Motor mower</t>
  </si>
  <si>
    <t xml:space="preserve">Pump ART#570395948349</t>
  </si>
  <si>
    <t xml:space="preserve">Pump Set (Irrigation)</t>
  </si>
  <si>
    <t xml:space="preserve">Sacrifier production 6""</t>
  </si>
  <si>
    <t xml:space="preserve">Seed Beng Mini Thresher</t>
  </si>
  <si>
    <t xml:space="preserve">Seed Blower (Improved Sou</t>
  </si>
  <si>
    <t xml:space="preserve">Water tank</t>
  </si>
  <si>
    <t xml:space="preserve">Water Tank Of 1000Lts Tra</t>
  </si>
  <si>
    <t xml:space="preserve">Regeneration equipment</t>
  </si>
  <si>
    <t xml:space="preserve">Farming</t>
  </si>
  <si>
    <t xml:space="preserve">-   Tractor</t>
  </si>
  <si>
    <t xml:space="preserve">-   Air-blast cleaner</t>
  </si>
  <si>
    <t xml:space="preserve">-   Hydro-tiller</t>
  </si>
  <si>
    <t xml:space="preserve">-   Power weeder</t>
  </si>
  <si>
    <t xml:space="preserve">-   Moisture-tester</t>
  </si>
  <si>
    <t xml:space="preserve">-   Seed-separators</t>
  </si>
  <si>
    <t xml:space="preserve">-   Threshers</t>
  </si>
  <si>
    <t xml:space="preserve">-   Seed blowers</t>
  </si>
  <si>
    <t xml:space="preserve">-   Other (specify)</t>
  </si>
  <si>
    <t xml:space="preserve">Embryo-rescue equipment</t>
  </si>
  <si>
    <t xml:space="preserve">- Lab equip, furniture, durable supplies</t>
  </si>
  <si>
    <t xml:space="preserve">Seed drying</t>
  </si>
  <si>
    <t xml:space="preserve">-   Compressor</t>
  </si>
  <si>
    <t xml:space="preserve">-   Dehumidifier</t>
  </si>
  <si>
    <t xml:space="preserve">-   Driers</t>
  </si>
  <si>
    <t xml:space="preserve">-   Shelves</t>
  </si>
  <si>
    <t xml:space="preserve">Seed cleaning</t>
  </si>
  <si>
    <t xml:space="preserve">-   Dust collector</t>
  </si>
  <si>
    <t xml:space="preserve">Vernalizer</t>
  </si>
  <si>
    <t xml:space="preserve">Growing chamber</t>
  </si>
  <si>
    <t xml:space="preserve">Refrigerators</t>
  </si>
  <si>
    <t xml:space="preserve">Incubator</t>
  </si>
  <si>
    <t xml:space="preserve">Autoclave</t>
  </si>
  <si>
    <t xml:space="preserve">Telescopes</t>
  </si>
  <si>
    <t xml:space="preserve">Photoscopes</t>
  </si>
  <si>
    <t xml:space="preserve">Office equipment</t>
  </si>
  <si>
    <t xml:space="preserve">Desks, tables,chairs,cabinets</t>
  </si>
  <si>
    <t xml:space="preserve">Servers</t>
  </si>
  <si>
    <t xml:space="preserve">PC's, Sofware. Licenses, internet</t>
  </si>
  <si>
    <t xml:space="preserve">Printers</t>
  </si>
  <si>
    <t xml:space="preserve">Other equipment</t>
  </si>
  <si>
    <t xml:space="preserve">Irrigation system (field)</t>
  </si>
  <si>
    <t xml:space="preserve">Irrigation system (greenhouse)</t>
  </si>
  <si>
    <t xml:space="preserve">Vehicles</t>
  </si>
  <si>
    <t xml:space="preserve">Quasi-Fixed Labor Costs </t>
  </si>
  <si>
    <t xml:space="preserve">In this worksheet, you will enter all the labor costs. </t>
  </si>
  <si>
    <t xml:space="preserve">* First, the quasi fixed labor costs include high level genebank staffs (possibly those who have above college degree). These labor accounts for the general genebank operations (e.g., genebank head, manager, secretary, computer personnel).</t>
  </si>
  <si>
    <t xml:space="preserve">* Then, you will enter the labor costs for technical staff and temporary workers, for each crop involved.</t>
  </si>
  <si>
    <t xml:space="preserve">Quasi Fixed</t>
  </si>
  <si>
    <t xml:space="preserve">Head, Manager, Scientific Staff</t>
  </si>
  <si>
    <t xml:space="preserve">This costs are weighted by the share of the number of accesions for each crop (based on the input in the general information page)</t>
  </si>
  <si>
    <t xml:space="preserve">Staff</t>
  </si>
  <si>
    <t xml:space="preserve">Activity description</t>
  </si>
  <si>
    <t xml:space="preserve">Total Staff</t>
  </si>
  <si>
    <t xml:space="preserve">Annual Salary / Staff</t>
  </si>
  <si>
    <t xml:space="preserve">Total QF Cost</t>
  </si>
  <si>
    <t xml:space="preserve">Enter Time Allocation (%)</t>
  </si>
  <si>
    <t xml:space="preserve">Genebank Head</t>
  </si>
  <si>
    <t xml:space="preserve">Genebank Manager</t>
  </si>
  <si>
    <t xml:space="preserve">Scientific staff</t>
  </si>
  <si>
    <t xml:space="preserve">Research Assistant</t>
  </si>
  <si>
    <t xml:space="preserve">Characterization/regeneration</t>
  </si>
  <si>
    <t xml:space="preserve">Technical Assistant</t>
  </si>
  <si>
    <t xml:space="preserve">Watchman</t>
  </si>
  <si>
    <t xml:space="preserve">Vacant position Level 7 </t>
  </si>
  <si>
    <t xml:space="preserve">Field Assistant</t>
  </si>
  <si>
    <t xml:space="preserve">Viability tests/regeneration</t>
  </si>
  <si>
    <t xml:space="preserve">Postdoc. Scientist</t>
  </si>
  <si>
    <t xml:space="preserve">germlasm health (seed health)</t>
  </si>
  <si>
    <t xml:space="preserve">Seed health</t>
  </si>
  <si>
    <t xml:space="preserve">Vacant position Level 5 Ethiopia</t>
  </si>
  <si>
    <t xml:space="preserve">Laboratory Technician</t>
  </si>
  <si>
    <t xml:space="preserve">Laboratory Assistant</t>
  </si>
  <si>
    <t xml:space="preserve">seed health</t>
  </si>
  <si>
    <t xml:space="preserve">Attendant</t>
  </si>
  <si>
    <t xml:space="preserve">Regeneration</t>
  </si>
  <si>
    <t xml:space="preserve">Greenhouse Assistant</t>
  </si>
  <si>
    <t xml:space="preserve">Regeneration/seed health</t>
  </si>
  <si>
    <t xml:space="preserve">Sr. Field Assistant</t>
  </si>
  <si>
    <t xml:space="preserve">Field genebank/regeneration</t>
  </si>
  <si>
    <t xml:space="preserve">Vacant position Level 7 Ethiopia</t>
  </si>
  <si>
    <t xml:space="preserve">Seed processing/regeneration</t>
  </si>
  <si>
    <t xml:space="preserve">Seed processing/distribution/genebank</t>
  </si>
  <si>
    <t xml:space="preserve">Computer Programmer</t>
  </si>
  <si>
    <t xml:space="preserve">Information</t>
  </si>
  <si>
    <t xml:space="preserve">Non Labor Costs</t>
  </si>
  <si>
    <t xml:space="preserve">You need to enter all non-labor costs (e.g., electricity, supplies, etc.) in this worksheet. </t>
  </si>
  <si>
    <t xml:space="preserve">* First, you need to allocate the portion of costs to different crops (if you maintain multiple crops in your genebank.)</t>
  </si>
  <si>
    <t xml:space="preserve">* In the next table, you enter all the possible nonlabor cost data, and enter the approximate share of each activity that utilizes individual inputs. </t>
  </si>
  <si>
    <t xml:space="preserve">* The regeneration activity requires a separate table for each crop. You need to enter the relevant data in the third table in this worksheet.</t>
  </si>
  <si>
    <t xml:space="preserve">Inputs</t>
  </si>
  <si>
    <t xml:space="preserve">Annual Use</t>
  </si>
  <si>
    <t xml:space="preserve">Price per unit</t>
  </si>
  <si>
    <t xml:space="preserve">Total Cost</t>
  </si>
  <si>
    <t xml:space="preserve">Enter Allocation (quantity)</t>
  </si>
  <si>
    <t xml:space="preserve">Quantity</t>
  </si>
  <si>
    <t xml:space="preserve"> (US$/year)</t>
  </si>
  <si>
    <t xml:space="preserve">Energy total</t>
  </si>
  <si>
    <t xml:space="preserve">- Electricity / fuel for pumps</t>
  </si>
  <si>
    <t xml:space="preserve">- Electricity - (kWh)-Field</t>
  </si>
  <si>
    <t xml:space="preserve">- Electricity - general management (kWh)-Addis</t>
  </si>
  <si>
    <t xml:space="preserve">Water</t>
  </si>
  <si>
    <t xml:space="preserve">- Lab</t>
  </si>
  <si>
    <t xml:space="preserve">- Greenhouse</t>
  </si>
  <si>
    <t xml:space="preserve">- Field (irrrigation contract)</t>
  </si>
  <si>
    <t xml:space="preserve">Farm supplies</t>
  </si>
  <si>
    <t xml:space="preserve">- Land preparation ($/Ha)</t>
  </si>
  <si>
    <t xml:space="preserve">- Seed bed preparation - dry season ($/Ha)</t>
  </si>
  <si>
    <t xml:space="preserve">- Seed bed preparation - wet season  ($/Ha)</t>
  </si>
  <si>
    <t xml:space="preserve">- Regeneration - chemical control</t>
  </si>
  <si>
    <t xml:space="preserve">- Regenaration- water costs ($/Ha)</t>
  </si>
  <si>
    <t xml:space="preserve">- Regenaration- bags</t>
  </si>
  <si>
    <t xml:space="preserve">- Fertilizers </t>
  </si>
  <si>
    <t xml:space="preserve">- other (specify)</t>
  </si>
  <si>
    <t xml:space="preserve">land preparation, plowing</t>
  </si>
  <si>
    <t xml:space="preserve">field inputs</t>
  </si>
  <si>
    <t xml:space="preserve">transport</t>
  </si>
  <si>
    <t xml:space="preserve">Lab supplies total</t>
  </si>
  <si>
    <t xml:space="preserve">- Plastic cans</t>
  </si>
  <si>
    <t xml:space="preserve">- Alumi bags</t>
  </si>
  <si>
    <t xml:space="preserve">- Small bags (storing)</t>
  </si>
  <si>
    <t xml:space="preserve">- Large bags (storing)</t>
  </si>
  <si>
    <t xml:space="preserve">- Paper bags for cleaning</t>
  </si>
  <si>
    <t xml:space="preserve">- Petri dishes</t>
  </si>
  <si>
    <t xml:space="preserve">- Germination media, chemicals, TP method</t>
  </si>
  <si>
    <t xml:space="preserve">- Germination media, chemicals, BP method</t>
  </si>
  <si>
    <t xml:space="preserve">- Germination media, chemicals, Agar</t>
  </si>
  <si>
    <t xml:space="preserve">- Seed Health testing, virus test chemicals</t>
  </si>
  <si>
    <t xml:space="preserve">- Seed Health testing, phytoplasma  test chemicals</t>
  </si>
  <si>
    <t xml:space="preserve">- Phytotron (rent)</t>
  </si>
  <si>
    <t xml:space="preserve">- other</t>
  </si>
  <si>
    <t xml:space="preserve">Office supplies total</t>
  </si>
  <si>
    <t xml:space="preserve">- Manila envelops (for shipments)</t>
  </si>
  <si>
    <t xml:space="preserve">- Envelops (for regeneration)</t>
  </si>
  <si>
    <t xml:space="preserve">- computers leased</t>
  </si>
  <si>
    <t xml:space="preserve">- printers</t>
  </si>
  <si>
    <t xml:space="preserve">- software license</t>
  </si>
  <si>
    <t xml:space="preserve">Communication total</t>
  </si>
  <si>
    <t xml:space="preserve">- phone Bill</t>
  </si>
  <si>
    <t xml:space="preserve">Transportation total</t>
  </si>
  <si>
    <t xml:space="preserve">- Phytosanitary certificates</t>
  </si>
  <si>
    <t xml:space="preserve">- Shipping costs (for distribution)</t>
  </si>
  <si>
    <t xml:space="preserve">- Clearance (for distribution)</t>
  </si>
  <si>
    <t xml:space="preserve">- Shipping costs (for dupplication)</t>
  </si>
  <si>
    <t xml:space="preserve">- Flight tickets </t>
  </si>
  <si>
    <t xml:space="preserve">(to field sites)</t>
  </si>
  <si>
    <t xml:space="preserve">- Fuel</t>
  </si>
  <si>
    <t xml:space="preserve">- Vehicle parts</t>
  </si>
  <si>
    <t xml:space="preserve">Variable Labor Costs </t>
  </si>
  <si>
    <t xml:space="preserve">Variable</t>
  </si>
  <si>
    <t xml:space="preserve">Technical and Temporal Staff</t>
  </si>
  <si>
    <t xml:space="preserve">OPERATION / Activity</t>
  </si>
  <si>
    <t xml:space="preserve">Type of Worker</t>
  </si>
  <si>
    <t xml:space="preserve">Annual Work Time</t>
  </si>
  <si>
    <t xml:space="preserve">Salary / unit </t>
  </si>
  <si>
    <t xml:space="preserve">Annual Salary</t>
  </si>
  <si>
    <t xml:space="preserve">Amount</t>
  </si>
  <si>
    <t xml:space="preserve">Unit</t>
  </si>
  <si>
    <t xml:space="preserve">ACROSS CROPS</t>
  </si>
  <si>
    <t xml:space="preserve">Planting / weeding / harvesting</t>
  </si>
  <si>
    <t xml:space="preserve">Seasonal labour</t>
  </si>
  <si>
    <t xml:space="preserve">Viability</t>
  </si>
  <si>
    <t xml:space="preserve">PostDoc. Scientist</t>
  </si>
  <si>
    <t xml:space="preserve">Viability tests</t>
  </si>
  <si>
    <t xml:space="preserve">Lab Assistant</t>
  </si>
  <si>
    <t xml:space="preserve">Germlasm health (seed health)</t>
  </si>
  <si>
    <t xml:space="preserve">Information/characterization</t>
  </si>
  <si>
    <t xml:space="preserve">Informatio and database Devlopment</t>
  </si>
  <si>
    <t xml:space="preserve">Cleaner</t>
  </si>
  <si>
    <t xml:space="preserve">Secretary</t>
  </si>
  <si>
    <t xml:space="preserve">Forage Seed Production Officer</t>
  </si>
  <si>
    <t xml:space="preserve">characterization/regeneration/field genebank</t>
  </si>
  <si>
    <t xml:space="preserve">Daily labourers</t>
  </si>
  <si>
    <t xml:space="preserve">characterization</t>
  </si>
  <si>
    <t xml:space="preserve">Fikerte Neway</t>
  </si>
  <si>
    <t xml:space="preserve">Girma Abebe</t>
  </si>
  <si>
    <t xml:space="preserve">health</t>
  </si>
  <si>
    <t xml:space="preserve">Consultants</t>
  </si>
  <si>
    <t xml:space="preserve">conservation</t>
  </si>
  <si>
    <t xml:space="preserve">MSc Sudent</t>
  </si>
  <si>
    <t xml:space="preserve">PhD Student</t>
  </si>
  <si>
    <t xml:space="preserve">MSc Student</t>
  </si>
  <si>
    <t xml:space="preserve">Health</t>
  </si>
  <si>
    <t xml:space="preserve">MSc student</t>
  </si>
  <si>
    <t xml:space="preserve">General</t>
  </si>
  <si>
    <t xml:space="preserve">CAST fees</t>
  </si>
  <si>
    <t xml:space="preserve">Safety duplication, packing</t>
  </si>
  <si>
    <t xml:space="preserve">Daily laborers</t>
  </si>
  <si>
    <t xml:space="preserve">Crop3</t>
  </si>
  <si>
    <t xml:space="preserve">Report by  Type of Costs (US$) </t>
  </si>
  <si>
    <t xml:space="preserve">Before Overheads</t>
  </si>
  <si>
    <t xml:space="preserve">This report shows the annual cost of each genebank activitiy for each crop, classified by nonlabor, labor, quasi fixed, and captial costs.</t>
  </si>
  <si>
    <t xml:space="preserve">This cost report DOES NOT take into consideration the overhead rate</t>
  </si>
  <si>
    <t xml:space="preserve">1) Capital Cost </t>
  </si>
  <si>
    <t xml:space="preserve">Activities</t>
  </si>
  <si>
    <t xml:space="preserve">Crops</t>
  </si>
  <si>
    <r>
      <rPr>
        <b val="true"/>
        <sz val="10"/>
        <rFont val="Arial"/>
        <family val="2"/>
      </rPr>
      <t xml:space="preserve">2) Quasi Fixed Costs  </t>
    </r>
    <r>
      <rPr>
        <sz val="10"/>
        <rFont val="Arial"/>
        <family val="2"/>
      </rPr>
      <t xml:space="preserve">(skilled labor)</t>
    </r>
  </si>
  <si>
    <t xml:space="preserve">3) Variable Cost - Labor</t>
  </si>
  <si>
    <t xml:space="preserve">4) Variable Costs - Non Labor</t>
  </si>
  <si>
    <t xml:space="preserve">Average Costs per Crop (US$)</t>
  </si>
  <si>
    <t xml:space="preserve">With Overheads</t>
  </si>
  <si>
    <t xml:space="preserve">This report shows the average per-accession costs for each activity by crop.</t>
  </si>
  <si>
    <t xml:space="preserve">This cost report takes into consideration the overhead rate</t>
  </si>
  <si>
    <t xml:space="preserve">Number of accessions</t>
  </si>
  <si>
    <t xml:space="preserve">Total capital cost</t>
  </si>
  <si>
    <t xml:space="preserve">Total quasi-fixed cost</t>
  </si>
  <si>
    <t xml:space="preserve">Total labor costs</t>
  </si>
  <si>
    <t xml:space="preserve">Total non-labor costs</t>
  </si>
  <si>
    <t xml:space="preserve">Average capital cost</t>
  </si>
  <si>
    <t xml:space="preserve">Average quasi-fixed cost</t>
  </si>
  <si>
    <t xml:space="preserve">Average variable cost</t>
  </si>
  <si>
    <t xml:space="preserve">Total AC</t>
  </si>
  <si>
    <t xml:space="preserve">N.A.</t>
  </si>
  <si>
    <t xml:space="preserve">Capital cost</t>
  </si>
  <si>
    <t xml:space="preserve">Quasi-fixed cost</t>
  </si>
  <si>
    <t xml:space="preserve">Labor costs</t>
  </si>
  <si>
    <t xml:space="preserve">Non-labor costs</t>
  </si>
  <si>
    <t xml:space="preserve">Subtotal</t>
  </si>
  <si>
    <t xml:space="preserve">Spent on variable and quasi-fixed costs</t>
  </si>
  <si>
    <t xml:space="preserve">Cost of Conserving and Distributing an Accession (US$) </t>
  </si>
  <si>
    <t xml:space="preserve">This report shows the short-run and long-run costs of conserving ONE ACCESSION for each crop.</t>
  </si>
  <si>
    <t xml:space="preserve">The following baseline assumptions on interval are used; dissemination for 10 years, regeneration for MT (LT)</t>
  </si>
  <si>
    <t xml:space="preserve">storage for 25 (50) years, safety duplication for 50 years, and viability testing for 5 years.</t>
  </si>
  <si>
    <t xml:space="preserve">(a) Newly introduced accessions require initial regeneration and viability testing</t>
  </si>
  <si>
    <t xml:space="preserve">(b) Existing accession is assumed to be freshly regenerated, but new accession requires initial regeneration.</t>
  </si>
  <si>
    <t xml:space="preserve">(c) Half of the regeneration cost is allocated for conservation, and the other half for distribution.</t>
  </si>
  <si>
    <t xml:space="preserve">(d) Regeneration cost includes the viability testing cost which is performed after each regeneration.</t>
  </si>
  <si>
    <t xml:space="preserve">Crop </t>
  </si>
  <si>
    <t xml:space="preserve">Annual Costs</t>
  </si>
  <si>
    <t xml:space="preserve">In Perpetuity</t>
  </si>
  <si>
    <t xml:space="preserve">dis. Factor</t>
  </si>
  <si>
    <t xml:space="preserve">Capital</t>
  </si>
  <si>
    <t xml:space="preserve">Existing accession</t>
  </si>
  <si>
    <t xml:space="preserve">New accession (a)</t>
  </si>
  <si>
    <t xml:space="preserve">Existing accession (b)</t>
  </si>
  <si>
    <t xml:space="preserve">New accession</t>
  </si>
  <si>
    <t xml:space="preserve">No regeneration</t>
  </si>
  <si>
    <t xml:space="preserve">Conservation</t>
  </si>
  <si>
    <t xml:space="preserve">New introduction</t>
  </si>
  <si>
    <t xml:space="preserve">Initial viability testing</t>
  </si>
  <si>
    <t xml:space="preserve">Initial duplication</t>
  </si>
  <si>
    <t xml:space="preserve">Safety duplication</t>
  </si>
  <si>
    <t xml:space="preserve">Long-term storage</t>
  </si>
  <si>
    <t xml:space="preserve">Viability testing</t>
  </si>
  <si>
    <t xml:space="preserve">Regeneration (50 yrs.) (c)</t>
  </si>
  <si>
    <t xml:space="preserve">Distribution</t>
  </si>
  <si>
    <t xml:space="preserve">Medium-term storage</t>
  </si>
  <si>
    <t xml:space="preserve">Regeneration (25 yrs.) (c)  </t>
  </si>
  <si>
    <t xml:space="preserve">Dissemination</t>
  </si>
  <si>
    <t xml:space="preserve">Cost of Conserving and Distributing Germplasm in Perpetuity in a Genebank (US$)</t>
  </si>
  <si>
    <t xml:space="preserve">This report shows the short-run and long-run costs of conserving all the existing genebank accessions.</t>
  </si>
  <si>
    <t xml:space="preserve">No. of acc.</t>
  </si>
  <si>
    <t xml:space="preserve">Per-accession cost</t>
  </si>
  <si>
    <t xml:space="preserve">Total cost</t>
  </si>
  <si>
    <t xml:space="preserve">Noncapital</t>
  </si>
  <si>
    <t xml:space="preserve">All crops</t>
  </si>
</sst>
</file>

<file path=xl/styles.xml><?xml version="1.0" encoding="utf-8"?>
<styleSheet xmlns="http://schemas.openxmlformats.org/spreadsheetml/2006/main">
  <numFmts count="15">
    <numFmt numFmtId="164" formatCode="General"/>
    <numFmt numFmtId="165" formatCode="_-* #,##0.00_-;\-* #,##0.00_-;_-* \-??_-;_-@_-"/>
    <numFmt numFmtId="166" formatCode="General"/>
    <numFmt numFmtId="167" formatCode="0.00"/>
    <numFmt numFmtId="168" formatCode="#,##0"/>
    <numFmt numFmtId="169" formatCode="#,##0.00"/>
    <numFmt numFmtId="170" formatCode="0%"/>
    <numFmt numFmtId="171" formatCode="_(* #,##0.00_);_(* \(#,##0.00\);_(* \-??_);_(@_)"/>
    <numFmt numFmtId="172" formatCode="0"/>
    <numFmt numFmtId="173" formatCode="#,##0.0000"/>
    <numFmt numFmtId="174" formatCode="#,##0.0"/>
    <numFmt numFmtId="175" formatCode="0.0000"/>
    <numFmt numFmtId="176" formatCode="yyyy"/>
    <numFmt numFmtId="177" formatCode="0.0"/>
    <numFmt numFmtId="178" formatCode="_(* #,##0_);_(* \(#,##0\);_(* \-??_);_(@_)"/>
  </numFmts>
  <fonts count="34">
    <font>
      <sz val="10"/>
      <name val="Arial"/>
      <family val="0"/>
    </font>
    <font>
      <sz val="10"/>
      <name val="Arial"/>
      <family val="0"/>
    </font>
    <font>
      <sz val="10"/>
      <name val="Arial"/>
      <family val="0"/>
    </font>
    <font>
      <sz val="10"/>
      <name val="Arial"/>
      <family val="0"/>
    </font>
    <font>
      <sz val="10"/>
      <name val="Arial"/>
      <family val="2"/>
    </font>
    <font>
      <sz val="10"/>
      <color rgb="FF000080"/>
      <name val="Arial"/>
      <family val="2"/>
    </font>
    <font>
      <sz val="12"/>
      <color rgb="FF000080"/>
      <name val="Arial"/>
      <family val="2"/>
    </font>
    <font>
      <b val="true"/>
      <sz val="12"/>
      <name val="Arial"/>
      <family val="2"/>
    </font>
    <font>
      <sz val="12"/>
      <name val="Arial"/>
      <family val="2"/>
    </font>
    <font>
      <b val="true"/>
      <sz val="10"/>
      <name val="Arial"/>
      <family val="2"/>
    </font>
    <font>
      <sz val="12"/>
      <color rgb="FF0066CC"/>
      <name val="Arial"/>
      <family val="2"/>
    </font>
    <font>
      <sz val="12"/>
      <color rgb="FF808080"/>
      <name val="Arial"/>
      <family val="2"/>
    </font>
    <font>
      <sz val="10"/>
      <color rgb="FF0000FF"/>
      <name val="Arial"/>
      <family val="2"/>
    </font>
    <font>
      <b val="true"/>
      <sz val="10"/>
      <color rgb="FFFF0000"/>
      <name val="Arial"/>
      <family val="2"/>
    </font>
    <font>
      <b val="true"/>
      <sz val="10"/>
      <color rgb="FF0000FF"/>
      <name val="Arial"/>
      <family val="2"/>
    </font>
    <font>
      <sz val="8"/>
      <name val="Arial"/>
      <family val="2"/>
    </font>
    <font>
      <b val="true"/>
      <sz val="8"/>
      <name val="Arial"/>
      <family val="2"/>
    </font>
    <font>
      <b val="true"/>
      <sz val="10"/>
      <color rgb="FFFFFFFF"/>
      <name val="Arial"/>
      <family val="2"/>
    </font>
    <font>
      <b val="true"/>
      <sz val="8"/>
      <color rgb="FFFFFFFF"/>
      <name val="Arial"/>
      <family val="2"/>
    </font>
    <font>
      <sz val="8"/>
      <color rgb="FFFFFFFF"/>
      <name val="Arial"/>
      <family val="2"/>
    </font>
    <font>
      <sz val="10"/>
      <color rgb="FFFFFFFF"/>
      <name val="Arial"/>
      <family val="2"/>
    </font>
    <font>
      <sz val="8"/>
      <color rgb="FF0000FF"/>
      <name val="Arial"/>
      <family val="2"/>
    </font>
    <font>
      <sz val="10"/>
      <color rgb="FF0066CC"/>
      <name val="Arial"/>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10"/>
      <color rgb="FF0066CC"/>
      <name val="Arial"/>
      <family val="2"/>
    </font>
    <font>
      <b val="true"/>
      <sz val="11"/>
      <name val="Arial"/>
      <family val="2"/>
    </font>
    <font>
      <b val="true"/>
      <sz val="14"/>
      <color rgb="FF000000"/>
      <name val="Calibri"/>
      <family val="2"/>
    </font>
    <font>
      <sz val="10"/>
      <color rgb="FF000000"/>
      <name val="Calibri"/>
      <family val="2"/>
    </font>
    <font>
      <b val="true"/>
      <sz val="18"/>
      <color rgb="FF000000"/>
      <name val="Calibri"/>
      <family val="2"/>
    </font>
    <font>
      <sz val="10"/>
      <color rgb="FFC0C0C0"/>
      <name val="Arial"/>
      <family val="2"/>
    </font>
    <font>
      <b val="true"/>
      <sz val="10"/>
      <color rgb="FFC0C0C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9CCFF"/>
        <bgColor rgb="FFCCCCFF"/>
      </patternFill>
    </fill>
  </fills>
  <borders count="17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thick"/>
      <top style="thick"/>
      <bottom style="thick"/>
      <diagonal/>
    </border>
    <border diagonalUp="false" diagonalDown="false">
      <left style="thick"/>
      <right style="thick"/>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ck"/>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right style="thick"/>
      <top/>
      <bottom style="thick"/>
      <diagonal/>
    </border>
    <border diagonalUp="false" diagonalDown="false">
      <left style="thick"/>
      <right style="thick"/>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thin"/>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diagonal/>
    </border>
    <border diagonalUp="false" diagonalDown="false">
      <left/>
      <right/>
      <top style="thin"/>
      <bottom style="thick"/>
      <diagonal/>
    </border>
    <border diagonalUp="false" diagonalDown="false">
      <left style="thick"/>
      <right style="thick"/>
      <top style="thick"/>
      <bottom style="hair"/>
      <diagonal/>
    </border>
    <border diagonalUp="false" diagonalDown="false">
      <left/>
      <right style="thick"/>
      <top style="thick"/>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right style="thin"/>
      <top style="thick"/>
      <bottom style="hair"/>
      <diagonal/>
    </border>
    <border diagonalUp="false" diagonalDown="false">
      <left style="thin"/>
      <right style="thin"/>
      <top style="thick"/>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ck"/>
      <top style="hair"/>
      <bottom/>
      <diagonal/>
    </border>
    <border diagonalUp="false" diagonalDown="false">
      <left style="thick"/>
      <right style="thick"/>
      <top/>
      <bottom style="hair"/>
      <diagonal/>
    </border>
    <border diagonalUp="false" diagonalDown="false">
      <left/>
      <right style="thick"/>
      <top/>
      <bottom style="hair"/>
      <diagonal/>
    </border>
    <border diagonalUp="false" diagonalDown="false">
      <left style="thick"/>
      <right style="thin"/>
      <top/>
      <bottom style="hair"/>
      <diagonal/>
    </border>
    <border diagonalUp="false" diagonalDown="false">
      <left style="thin"/>
      <right style="thick"/>
      <top/>
      <bottom style="hair"/>
      <diagonal/>
    </border>
    <border diagonalUp="false" diagonalDown="false">
      <left/>
      <right style="thick"/>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bottom/>
      <diagonal/>
    </border>
    <border diagonalUp="false" diagonalDown="false">
      <left style="thin"/>
      <right style="thick"/>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ck"/>
      <right style="thick"/>
      <top style="hair"/>
      <bottom style="hair"/>
      <diagonal/>
    </border>
    <border diagonalUp="false" diagonalDown="false">
      <left style="thick"/>
      <right style="thin"/>
      <top style="hair"/>
      <bottom style="hair"/>
      <diagonal/>
    </border>
    <border diagonalUp="false" diagonalDown="false">
      <left style="hair"/>
      <right style="thick"/>
      <top style="hair"/>
      <bottom style="hair"/>
      <diagonal/>
    </border>
    <border diagonalUp="false" diagonalDown="false">
      <left/>
      <right style="thin"/>
      <top/>
      <bottom/>
      <diagonal/>
    </border>
    <border diagonalUp="false" diagonalDown="false">
      <left/>
      <right style="thick"/>
      <top style="hair"/>
      <bottom/>
      <diagonal/>
    </border>
    <border diagonalUp="false" diagonalDown="false">
      <left style="thick"/>
      <right style="thick"/>
      <top style="hair"/>
      <bottom style="thick"/>
      <diagonal/>
    </border>
    <border diagonalUp="false" diagonalDown="false">
      <left style="thick"/>
      <right/>
      <top style="thick"/>
      <bottom style="thick"/>
      <diagonal/>
    </border>
    <border diagonalUp="false" diagonalDown="false">
      <left/>
      <right style="thin"/>
      <top style="thick"/>
      <bottom/>
      <diagonal/>
    </border>
    <border diagonalUp="false" diagonalDown="false">
      <left style="thick"/>
      <right style="thick"/>
      <top style="hair"/>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top/>
      <bottom style="hair"/>
      <diagonal/>
    </border>
    <border diagonalUp="false" diagonalDown="false">
      <left style="thick"/>
      <right/>
      <top style="hair"/>
      <bottom style="hair"/>
      <diagonal/>
    </border>
    <border diagonalUp="false" diagonalDown="false">
      <left style="thick"/>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n"/>
      <right style="thin"/>
      <top/>
      <bottom/>
      <diagonal/>
    </border>
    <border diagonalUp="false" diagonalDown="false">
      <left/>
      <right/>
      <top style="hair"/>
      <bottom style="hair"/>
      <diagonal/>
    </border>
    <border diagonalUp="false" diagonalDown="false">
      <left style="thick"/>
      <right style="thin"/>
      <top style="hair"/>
      <bottom/>
      <diagonal/>
    </border>
    <border diagonalUp="false" diagonalDown="false">
      <left/>
      <right/>
      <top/>
      <bottom style="hair"/>
      <diagonal/>
    </border>
    <border diagonalUp="false" diagonalDown="false">
      <left style="thick"/>
      <right/>
      <top style="hair"/>
      <bottom/>
      <diagonal/>
    </border>
    <border diagonalUp="false" diagonalDown="false">
      <left/>
      <right/>
      <top style="hair"/>
      <bottom/>
      <diagonal/>
    </border>
    <border diagonalUp="false" diagonalDown="false">
      <left style="thick"/>
      <right/>
      <top/>
      <bottom style="thick"/>
      <diagonal/>
    </border>
    <border diagonalUp="false" diagonalDown="false">
      <left/>
      <right/>
      <top style="thick"/>
      <bottom style="hair"/>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n"/>
      <top style="thick"/>
      <bottom style="thin"/>
      <diagonal/>
    </border>
    <border diagonalUp="false" diagonalDown="false">
      <left style="thick"/>
      <right/>
      <top style="thin"/>
      <bottom style="thick"/>
      <diagonal/>
    </border>
    <border diagonalUp="false" diagonalDown="false">
      <left style="thick"/>
      <right/>
      <top style="thick"/>
      <bottom style="hair"/>
      <diagonal/>
    </border>
    <border diagonalUp="false" diagonalDown="false">
      <left/>
      <right/>
      <top/>
      <bottom style="medium"/>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ck"/>
      <right/>
      <top/>
      <bottom style="medium"/>
      <diagonal/>
    </border>
    <border diagonalUp="false" diagonalDown="false">
      <left style="thick"/>
      <right/>
      <top style="hair"/>
      <bottom style="dashed"/>
      <diagonal/>
    </border>
    <border diagonalUp="false" diagonalDown="false">
      <left/>
      <right/>
      <top style="hair"/>
      <bottom style="dashed"/>
      <diagonal/>
    </border>
    <border diagonalUp="false" diagonalDown="false">
      <left style="thick"/>
      <right style="thin"/>
      <top style="hair"/>
      <bottom style="dashed"/>
      <diagonal/>
    </border>
    <border diagonalUp="false" diagonalDown="false">
      <left style="thin"/>
      <right style="thick"/>
      <top style="hair"/>
      <bottom style="dashed"/>
      <diagonal/>
    </border>
    <border diagonalUp="false" diagonalDown="false">
      <left style="thick"/>
      <right/>
      <top/>
      <bottom style="dashed"/>
      <diagonal/>
    </border>
    <border diagonalUp="false" diagonalDown="false">
      <left/>
      <right/>
      <top/>
      <bottom style="dashed"/>
      <diagonal/>
    </border>
    <border diagonalUp="false" diagonalDown="false">
      <left/>
      <right style="thick"/>
      <top/>
      <bottom style="dashed"/>
      <diagonal/>
    </border>
    <border diagonalUp="false" diagonalDown="false">
      <left style="thick"/>
      <right/>
      <top style="dashed"/>
      <bottom style="hair"/>
      <diagonal/>
    </border>
    <border diagonalUp="false" diagonalDown="false">
      <left/>
      <right/>
      <top style="dashed"/>
      <bottom style="hair"/>
      <diagonal/>
    </border>
    <border diagonalUp="false" diagonalDown="false">
      <left style="thick"/>
      <right style="thin"/>
      <top style="dashed"/>
      <bottom style="hair"/>
      <diagonal/>
    </border>
    <border diagonalUp="false" diagonalDown="false">
      <left style="thin"/>
      <right style="thick"/>
      <top style="dashed"/>
      <bottom style="hair"/>
      <diagonal/>
    </border>
    <border diagonalUp="false" diagonalDown="false">
      <left/>
      <right/>
      <top style="hair"/>
      <bottom style="medium"/>
      <diagonal/>
    </border>
    <border diagonalUp="false" diagonalDown="false">
      <left style="thick"/>
      <right style="thin"/>
      <top style="hair"/>
      <bottom style="medium"/>
      <diagonal/>
    </border>
    <border diagonalUp="false" diagonalDown="false">
      <left style="thin"/>
      <right style="thick"/>
      <top style="hair"/>
      <bottom style="medium"/>
      <diagonal/>
    </border>
    <border diagonalUp="false" diagonalDown="false">
      <left style="thick"/>
      <right/>
      <top style="hair"/>
      <bottom style="medium"/>
      <diagonal/>
    </border>
    <border diagonalUp="false" diagonalDown="false">
      <left/>
      <right style="thick"/>
      <top style="hair"/>
      <bottom style="medium"/>
      <diagonal/>
    </border>
    <border diagonalUp="false" diagonalDown="false">
      <left/>
      <right style="thin"/>
      <top style="thick"/>
      <bottom style="thick"/>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ck"/>
      <top style="thick"/>
      <bottom style="thin"/>
      <diagonal/>
    </border>
    <border diagonalUp="false" diagonalDown="false">
      <left style="thick"/>
      <right style="medium"/>
      <top style="thick"/>
      <bottom style="thin"/>
      <diagonal/>
    </border>
    <border diagonalUp="false" diagonalDown="false">
      <left style="thin"/>
      <right style="medium"/>
      <top style="thin"/>
      <bottom style="thick"/>
      <diagonal/>
    </border>
    <border diagonalUp="false" diagonalDown="false">
      <left style="thick"/>
      <right style="thin"/>
      <top style="medium"/>
      <bottom/>
      <diagonal/>
    </border>
    <border diagonalUp="false" diagonalDown="false">
      <left style="thin"/>
      <right style="thin"/>
      <top style="thick"/>
      <bottom/>
      <diagonal/>
    </border>
    <border diagonalUp="false" diagonalDown="false">
      <left/>
      <right style="thick"/>
      <top style="medium"/>
      <bottom style="medium"/>
      <diagonal/>
    </border>
    <border diagonalUp="false" diagonalDown="false">
      <left style="thick"/>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6" fontId="9" fillId="3" borderId="15" xfId="0" applyFont="true" applyBorder="true" applyAlignment="true" applyProtection="false">
      <alignment horizontal="center" vertical="bottom" textRotation="0" wrapText="false" indent="0" shrinkToFit="false"/>
      <protection locked="true" hidden="false"/>
    </xf>
    <xf numFmtId="166" fontId="9" fillId="3" borderId="1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9" fillId="3"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7" fontId="4" fillId="3"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3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7" fontId="9" fillId="3"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9" fontId="9" fillId="3" borderId="4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6" fontId="9" fillId="3" borderId="26" xfId="0" applyFont="true" applyBorder="true" applyAlignment="true" applyProtection="false">
      <alignment horizontal="left" vertical="center" textRotation="0" wrapText="true" indent="0" shrinkToFit="false"/>
      <protection locked="true" hidden="false"/>
    </xf>
    <xf numFmtId="168" fontId="12" fillId="0" borderId="27" xfId="0" applyFont="true" applyBorder="true" applyAlignment="false" applyProtection="false">
      <alignment horizontal="general" vertical="bottom" textRotation="0" wrapText="false" indent="0" shrinkToFit="false"/>
      <protection locked="true" hidden="false"/>
    </xf>
    <xf numFmtId="168" fontId="12" fillId="0" borderId="45" xfId="0" applyFont="true" applyBorder="true" applyAlignment="false" applyProtection="false">
      <alignment horizontal="general" vertical="bottom" textRotation="0" wrapText="false" indent="0" shrinkToFit="false"/>
      <protection locked="true" hidden="false"/>
    </xf>
    <xf numFmtId="168" fontId="12" fillId="0" borderId="28" xfId="0" applyFont="true" applyBorder="true" applyAlignment="false" applyProtection="false">
      <alignment horizontal="general" vertical="bottom" textRotation="0" wrapText="false" indent="0" shrinkToFit="false"/>
      <protection locked="true" hidden="false"/>
    </xf>
    <xf numFmtId="166" fontId="9" fillId="3" borderId="30" xfId="0" applyFont="true" applyBorder="true" applyAlignment="true" applyProtection="false">
      <alignment horizontal="left" vertical="center" textRotation="0" wrapText="true" indent="0" shrinkToFit="false"/>
      <protection locked="true" hidden="false"/>
    </xf>
    <xf numFmtId="168" fontId="12" fillId="0" borderId="3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6" fontId="9" fillId="3" borderId="32" xfId="0" applyFont="true" applyBorder="true" applyAlignment="true" applyProtection="false">
      <alignment horizontal="left" vertical="center" textRotation="0" wrapText="true" indent="0" shrinkToFit="false"/>
      <protection locked="true" hidden="false"/>
    </xf>
    <xf numFmtId="168" fontId="12" fillId="0" borderId="33" xfId="0" applyFont="true" applyBorder="true" applyAlignment="false" applyProtection="false">
      <alignment horizontal="general" vertical="bottom" textRotation="0" wrapText="false" indent="0" shrinkToFit="false"/>
      <protection locked="true" hidden="false"/>
    </xf>
    <xf numFmtId="168" fontId="12" fillId="0" borderId="46" xfId="0" applyFont="true" applyBorder="true" applyAlignment="false" applyProtection="false">
      <alignment horizontal="general" vertical="bottom" textRotation="0" wrapText="false" indent="0" shrinkToFit="false"/>
      <protection locked="true" hidden="false"/>
    </xf>
    <xf numFmtId="168" fontId="12" fillId="0" borderId="34"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8" fontId="12" fillId="0" borderId="48" xfId="0" applyFont="true" applyBorder="true" applyAlignment="false" applyProtection="false">
      <alignment horizontal="general" vertical="bottom" textRotation="0" wrapText="false" indent="0" shrinkToFit="false"/>
      <protection locked="true" hidden="false"/>
    </xf>
    <xf numFmtId="166" fontId="9" fillId="3" borderId="35" xfId="0" applyFont="true" applyBorder="true" applyAlignment="true" applyProtection="false">
      <alignment horizontal="left" vertical="center" textRotation="0" wrapText="true" indent="0" shrinkToFit="false"/>
      <protection locked="true" hidden="false"/>
    </xf>
    <xf numFmtId="168" fontId="12" fillId="0" borderId="49" xfId="0" applyFont="true" applyBorder="true" applyAlignment="false" applyProtection="false">
      <alignment horizontal="general" vertical="bottom" textRotation="0" wrapText="false" indent="0" shrinkToFit="false"/>
      <protection locked="true" hidden="false"/>
    </xf>
    <xf numFmtId="168" fontId="12" fillId="0" borderId="50" xfId="0" applyFont="true" applyBorder="true" applyAlignment="false" applyProtection="false">
      <alignment horizontal="general" vertical="bottom" textRotation="0" wrapText="false" indent="0" shrinkToFit="false"/>
      <protection locked="true" hidden="false"/>
    </xf>
    <xf numFmtId="168" fontId="12" fillId="0" borderId="37"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8" fontId="12" fillId="0" borderId="51" xfId="0" applyFont="true" applyBorder="true" applyAlignment="false" applyProtection="false">
      <alignment horizontal="general" vertical="bottom" textRotation="0" wrapText="false" indent="0" shrinkToFit="false"/>
      <protection locked="true" hidden="false"/>
    </xf>
    <xf numFmtId="168" fontId="12" fillId="0" borderId="52" xfId="0" applyFont="true" applyBorder="true" applyAlignment="false" applyProtection="false">
      <alignment horizontal="general" vertical="bottom" textRotation="0" wrapText="false" indent="0" shrinkToFit="false"/>
      <protection locked="true" hidden="false"/>
    </xf>
    <xf numFmtId="168" fontId="12" fillId="0" borderId="5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55" xfId="0" applyFont="true" applyBorder="true" applyAlignment="true" applyProtection="false">
      <alignment horizontal="center" vertical="center" textRotation="0" wrapText="tru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4" fontId="9" fillId="3" borderId="57"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6" fontId="9" fillId="3"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6" fontId="9" fillId="3" borderId="6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3"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6" fontId="9" fillId="3" borderId="13" xfId="0" applyFont="true" applyBorder="true" applyAlignment="true" applyProtection="false">
      <alignment horizontal="left" vertical="center" textRotation="0" wrapText="true" indent="0" shrinkToFit="false"/>
      <protection locked="true" hidden="false"/>
    </xf>
    <xf numFmtId="168" fontId="12" fillId="0" borderId="64"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60" xfId="0" applyFont="true" applyBorder="true" applyAlignment="true" applyProtection="false">
      <alignment horizontal="left" vertical="bottom" textRotation="0" wrapText="true" indent="0" shrinkToFit="false"/>
      <protection locked="true" hidden="false"/>
    </xf>
    <xf numFmtId="164" fontId="12" fillId="0" borderId="66"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12" fillId="0" borderId="27" xfId="0" applyFont="true" applyBorder="true" applyAlignment="false" applyProtection="false">
      <alignment horizontal="general" vertical="bottom" textRotation="0" wrapText="false" indent="0" shrinkToFit="false"/>
      <protection locked="true" hidden="false"/>
    </xf>
    <xf numFmtId="168" fontId="12" fillId="0" borderId="45" xfId="0" applyFont="true" applyBorder="true" applyAlignment="false" applyProtection="false">
      <alignment horizontal="general" vertical="bottom" textRotation="0" wrapText="false" indent="0" shrinkToFit="false"/>
      <protection locked="true" hidden="false"/>
    </xf>
    <xf numFmtId="168" fontId="12" fillId="0" borderId="59" xfId="0" applyFont="true" applyBorder="true" applyAlignment="false" applyProtection="false">
      <alignment horizontal="general" vertical="bottom" textRotation="0" wrapText="false" indent="0" shrinkToFit="false"/>
      <protection locked="true" hidden="false"/>
    </xf>
    <xf numFmtId="168" fontId="12" fillId="0" borderId="3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17" xfId="0" applyFont="true" applyBorder="true" applyAlignment="false" applyProtection="false">
      <alignment horizontal="general" vertical="bottom" textRotation="0" wrapText="false" indent="0" shrinkToFit="false"/>
      <protection locked="true" hidden="false"/>
    </xf>
    <xf numFmtId="168" fontId="12" fillId="0" borderId="33" xfId="0" applyFont="true" applyBorder="true" applyAlignment="false" applyProtection="false">
      <alignment horizontal="general" vertical="bottom" textRotation="0" wrapText="false" indent="0" shrinkToFit="false"/>
      <protection locked="true" hidden="false"/>
    </xf>
    <xf numFmtId="168" fontId="12" fillId="0" borderId="46" xfId="0" applyFont="true" applyBorder="true" applyAlignment="false" applyProtection="false">
      <alignment horizontal="general" vertical="bottom" textRotation="0" wrapText="false" indent="0" shrinkToFit="false"/>
      <protection locked="true" hidden="false"/>
    </xf>
    <xf numFmtId="168" fontId="12" fillId="0" borderId="62"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8" fontId="12" fillId="0" borderId="18"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67" xfId="0" applyFont="true" applyBorder="true" applyAlignment="true" applyProtection="false">
      <alignment horizontal="center" vertical="bottom" textRotation="0" wrapText="false" indent="0" shrinkToFit="false"/>
      <protection locked="true" hidden="false"/>
    </xf>
    <xf numFmtId="164" fontId="9" fillId="3" borderId="68" xfId="0" applyFont="true" applyBorder="true" applyAlignment="true" applyProtection="false">
      <alignment horizontal="center" vertical="bottom" textRotation="0" wrapText="false" indent="0" shrinkToFit="false"/>
      <protection locked="true" hidden="false"/>
    </xf>
    <xf numFmtId="164" fontId="9" fillId="3" borderId="39" xfId="0" applyFont="true" applyBorder="true" applyAlignment="true" applyProtection="false">
      <alignment horizontal="center" vertical="bottom" textRotation="0" wrapText="false" indent="0" shrinkToFit="false"/>
      <protection locked="true" hidden="false"/>
    </xf>
    <xf numFmtId="166" fontId="4" fillId="3" borderId="69" xfId="0" applyFont="true" applyBorder="true" applyAlignment="false" applyProtection="false">
      <alignment horizontal="general" vertical="bottom" textRotation="0" wrapText="false" indent="0" shrinkToFit="false"/>
      <protection locked="true" hidden="false"/>
    </xf>
    <xf numFmtId="167" fontId="4" fillId="3" borderId="69" xfId="0" applyFont="true" applyBorder="true" applyAlignment="false" applyProtection="false">
      <alignment horizontal="general" vertical="bottom" textRotation="0" wrapText="false" indent="0" shrinkToFit="false"/>
      <protection locked="true" hidden="false"/>
    </xf>
    <xf numFmtId="167" fontId="12" fillId="0" borderId="70" xfId="0" applyFont="true" applyBorder="true" applyAlignment="false" applyProtection="false">
      <alignment horizontal="general" vertical="bottom" textRotation="0" wrapText="false" indent="0" shrinkToFit="false"/>
      <protection locked="true" hidden="false"/>
    </xf>
    <xf numFmtId="164" fontId="12" fillId="0" borderId="70" xfId="0" applyFont="true" applyBorder="true" applyAlignment="false" applyProtection="false">
      <alignment horizontal="general" vertical="bottom" textRotation="0" wrapText="false" indent="0" shrinkToFit="false"/>
      <protection locked="true" hidden="false"/>
    </xf>
    <xf numFmtId="164" fontId="12" fillId="0" borderId="71" xfId="0" applyFont="true" applyBorder="true" applyAlignment="false" applyProtection="false">
      <alignment horizontal="general" vertical="bottom" textRotation="0" wrapText="false" indent="0" shrinkToFit="false"/>
      <protection locked="true" hidden="false"/>
    </xf>
    <xf numFmtId="166" fontId="4" fillId="3" borderId="30" xfId="0" applyFont="true" applyBorder="true" applyAlignment="false" applyProtection="false">
      <alignment horizontal="general" vertical="bottom" textRotation="0" wrapText="false" indent="0" shrinkToFit="false"/>
      <protection locked="true" hidden="false"/>
    </xf>
    <xf numFmtId="167" fontId="4" fillId="3" borderId="30"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7" fontId="12" fillId="0" borderId="46"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6" fontId="4" fillId="3" borderId="32" xfId="0" applyFont="true" applyBorder="true" applyAlignment="false" applyProtection="false">
      <alignment horizontal="general" vertical="bottom" textRotation="0" wrapText="false" indent="0" shrinkToFit="false"/>
      <protection locked="true" hidden="false"/>
    </xf>
    <xf numFmtId="167" fontId="4" fillId="3" borderId="32" xfId="0" applyFont="true" applyBorder="true" applyAlignment="false" applyProtection="false">
      <alignment horizontal="general" vertical="bottom" textRotation="0" wrapText="false" indent="0" shrinkToFit="false"/>
      <protection locked="true" hidden="false"/>
    </xf>
    <xf numFmtId="167" fontId="12" fillId="0" borderId="31" xfId="0" applyFont="true" applyBorder="true" applyAlignment="false" applyProtection="false">
      <alignment horizontal="general" vertical="bottom" textRotation="0" wrapText="false" indent="0" shrinkToFit="false"/>
      <protection locked="true" hidden="false"/>
    </xf>
    <xf numFmtId="166" fontId="4" fillId="3" borderId="35" xfId="0" applyFont="true" applyBorder="true" applyAlignment="false" applyProtection="false">
      <alignment horizontal="general" vertical="bottom" textRotation="0" wrapText="false" indent="0" shrinkToFit="false"/>
      <protection locked="true" hidden="false"/>
    </xf>
    <xf numFmtId="167" fontId="4" fillId="3" borderId="35" xfId="0" applyFont="true" applyBorder="true" applyAlignment="false" applyProtection="false">
      <alignment horizontal="general" vertical="bottom" textRotation="0" wrapText="false" indent="0" shrinkToFit="false"/>
      <protection locked="true" hidden="false"/>
    </xf>
    <xf numFmtId="167" fontId="12" fillId="0" borderId="36" xfId="0" applyFont="true" applyBorder="true" applyAlignment="false" applyProtection="false">
      <alignment horizontal="general" vertical="bottom" textRotation="0" wrapText="false" indent="0" shrinkToFit="false"/>
      <protection locked="true" hidden="false"/>
    </xf>
    <xf numFmtId="167" fontId="12" fillId="0" borderId="50" xfId="0" applyFont="tru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bottom" textRotation="0" wrapText="fals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70" fontId="4" fillId="3" borderId="73" xfId="0" applyFont="true" applyBorder="true" applyAlignment="true" applyProtection="false">
      <alignment horizontal="center" vertical="bottom" textRotation="0" wrapText="false" indent="0" shrinkToFit="false"/>
      <protection locked="true" hidden="false"/>
    </xf>
    <xf numFmtId="166" fontId="15" fillId="3" borderId="49" xfId="0" applyFont="true" applyBorder="true" applyAlignment="true" applyProtection="false">
      <alignment horizontal="center" vertical="center" textRotation="0" wrapText="tru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4" fontId="9" fillId="3" borderId="50" xfId="0" applyFont="true" applyBorder="true" applyAlignment="true" applyProtection="false">
      <alignment horizontal="center" vertical="bottom"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72" fontId="12" fillId="0" borderId="74" xfId="15" applyFont="true" applyBorder="true" applyAlignment="true" applyProtection="true">
      <alignment horizontal="center" vertical="center" textRotation="0" wrapText="false" indent="0" shrinkToFit="false"/>
      <protection locked="true" hidden="false"/>
    </xf>
    <xf numFmtId="173" fontId="4" fillId="3" borderId="75" xfId="0" applyFont="true" applyBorder="true" applyAlignment="true" applyProtection="false">
      <alignment horizontal="right" vertical="center" textRotation="0" wrapText="true" indent="0" shrinkToFit="false"/>
      <protection locked="true" hidden="false"/>
    </xf>
    <xf numFmtId="169" fontId="12" fillId="0" borderId="76" xfId="15" applyFont="true" applyBorder="true" applyAlignment="true" applyProtection="true">
      <alignment horizontal="general" vertical="center" textRotation="0" wrapText="false" indent="0" shrinkToFit="false"/>
      <protection locked="true" hidden="false"/>
    </xf>
    <xf numFmtId="174" fontId="12" fillId="0" borderId="77" xfId="0" applyFont="true" applyBorder="true" applyAlignment="true" applyProtection="false">
      <alignment horizontal="general" vertical="center" textRotation="0" wrapText="true" indent="0" shrinkToFit="false"/>
      <protection locked="true" hidden="false"/>
    </xf>
    <xf numFmtId="169" fontId="4" fillId="3" borderId="3" xfId="0" applyFont="true" applyBorder="true" applyAlignment="true" applyProtection="false">
      <alignment horizontal="general" vertical="center" textRotation="0" wrapText="true" indent="0" shrinkToFit="false"/>
      <protection locked="true" hidden="false"/>
    </xf>
    <xf numFmtId="169" fontId="4" fillId="3" borderId="78" xfId="0" applyFont="true" applyBorder="true" applyAlignment="false" applyProtection="false">
      <alignment horizontal="general" vertical="bottom" textRotation="0" wrapText="false" indent="0" shrinkToFit="false"/>
      <protection locked="true" hidden="false"/>
    </xf>
    <xf numFmtId="169" fontId="4" fillId="3" borderId="79" xfId="0" applyFont="true" applyBorder="true" applyAlignment="false" applyProtection="false">
      <alignment horizontal="general" vertical="bottom" textRotation="0" wrapText="false" indent="0" shrinkToFit="false"/>
      <protection locked="true" hidden="false"/>
    </xf>
    <xf numFmtId="169" fontId="4" fillId="3" borderId="77" xfId="0" applyFont="true" applyBorder="true" applyAlignment="false" applyProtection="false">
      <alignment horizontal="general" vertical="bottom" textRotation="0" wrapText="false" indent="0" shrinkToFit="false"/>
      <protection locked="true" hidden="false"/>
    </xf>
    <xf numFmtId="169" fontId="12" fillId="0" borderId="80" xfId="0" applyFont="true" applyBorder="true" applyAlignment="false" applyProtection="false">
      <alignment horizontal="general" vertical="bottom" textRotation="0" wrapText="false" indent="0" shrinkToFit="false"/>
      <protection locked="true" hidden="false"/>
    </xf>
    <xf numFmtId="169" fontId="12" fillId="0" borderId="81" xfId="0" applyFont="true" applyBorder="true" applyAlignment="false" applyProtection="false">
      <alignment horizontal="general" vertical="bottom" textRotation="0" wrapText="false" indent="0" shrinkToFit="false"/>
      <protection locked="true" hidden="false"/>
    </xf>
    <xf numFmtId="169" fontId="12" fillId="0" borderId="82" xfId="0" applyFont="true" applyBorder="true" applyAlignment="false" applyProtection="false">
      <alignment horizontal="general" vertical="bottom" textRotation="0" wrapText="false" indent="0" shrinkToFit="false"/>
      <protection locked="true" hidden="false"/>
    </xf>
    <xf numFmtId="164" fontId="9" fillId="3" borderId="83" xfId="0" applyFont="true" applyBorder="true" applyAlignment="true" applyProtection="false">
      <alignment horizontal="general" vertical="center" textRotation="0" wrapText="false" indent="0" shrinkToFit="false"/>
      <protection locked="true" hidden="false"/>
    </xf>
    <xf numFmtId="172" fontId="12" fillId="0" borderId="83" xfId="15" applyFont="true" applyBorder="true" applyAlignment="true" applyProtection="true">
      <alignment horizontal="center" vertical="center" textRotation="0" wrapText="false" indent="0" shrinkToFit="false"/>
      <protection locked="true" hidden="false"/>
    </xf>
    <xf numFmtId="173" fontId="4" fillId="3" borderId="84" xfId="0" applyFont="true" applyBorder="true" applyAlignment="true" applyProtection="false">
      <alignment horizontal="right" vertical="center" textRotation="0" wrapText="true" indent="0" shrinkToFit="false"/>
      <protection locked="true" hidden="false"/>
    </xf>
    <xf numFmtId="169" fontId="12" fillId="0" borderId="85" xfId="15" applyFont="true" applyBorder="true" applyAlignment="true" applyProtection="true">
      <alignment horizontal="general" vertical="center" textRotation="0" wrapText="false" indent="0" shrinkToFit="false"/>
      <protection locked="true" hidden="false"/>
    </xf>
    <xf numFmtId="174" fontId="12" fillId="0" borderId="86" xfId="0" applyFont="true" applyBorder="true" applyAlignment="true" applyProtection="false">
      <alignment horizontal="general" vertical="center" textRotation="0" wrapText="true" indent="0" shrinkToFit="false"/>
      <protection locked="true" hidden="false"/>
    </xf>
    <xf numFmtId="169" fontId="4" fillId="3" borderId="87" xfId="0" applyFont="true" applyBorder="true" applyAlignment="true" applyProtection="false">
      <alignment horizontal="general" vertical="center" textRotation="0" wrapText="true" indent="0" shrinkToFit="false"/>
      <protection locked="true" hidden="false"/>
    </xf>
    <xf numFmtId="169" fontId="4" fillId="3" borderId="88" xfId="0" applyFont="true" applyBorder="true" applyAlignment="false" applyProtection="false">
      <alignment horizontal="general" vertical="bottom" textRotation="0" wrapText="false" indent="0" shrinkToFit="false"/>
      <protection locked="true" hidden="false"/>
    </xf>
    <xf numFmtId="169" fontId="4" fillId="3" borderId="89" xfId="0" applyFont="true" applyBorder="true" applyAlignment="false" applyProtection="false">
      <alignment horizontal="general" vertical="bottom" textRotation="0" wrapText="false" indent="0" shrinkToFit="false"/>
      <protection locked="true" hidden="false"/>
    </xf>
    <xf numFmtId="169" fontId="4" fillId="3" borderId="90" xfId="0" applyFont="true" applyBorder="true" applyAlignment="false" applyProtection="false">
      <alignment horizontal="general" vertical="bottom" textRotation="0" wrapText="false" indent="0" shrinkToFit="false"/>
      <protection locked="true" hidden="false"/>
    </xf>
    <xf numFmtId="169" fontId="12" fillId="0" borderId="88" xfId="0" applyFont="true" applyBorder="true" applyAlignment="false" applyProtection="false">
      <alignment horizontal="general" vertical="bottom" textRotation="0" wrapText="false" indent="0" shrinkToFit="false"/>
      <protection locked="true" hidden="false"/>
    </xf>
    <xf numFmtId="169" fontId="12" fillId="0" borderId="89" xfId="0" applyFont="true" applyBorder="true" applyAlignment="false" applyProtection="false">
      <alignment horizontal="general" vertical="bottom" textRotation="0" wrapText="false" indent="0" shrinkToFit="false"/>
      <protection locked="true" hidden="false"/>
    </xf>
    <xf numFmtId="169" fontId="12" fillId="0" borderId="9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72" fontId="12" fillId="0" borderId="6" xfId="15" applyFont="true" applyBorder="true" applyAlignment="true" applyProtection="true">
      <alignment horizontal="center" vertical="center" textRotation="0" wrapText="false" indent="0" shrinkToFit="false"/>
      <protection locked="true" hidden="false"/>
    </xf>
    <xf numFmtId="173" fontId="4" fillId="3" borderId="5" xfId="0" applyFont="true" applyBorder="true" applyAlignment="true" applyProtection="false">
      <alignment horizontal="right" vertical="center" textRotation="0" wrapText="true" indent="0" shrinkToFit="false"/>
      <protection locked="true" hidden="false"/>
    </xf>
    <xf numFmtId="169" fontId="12" fillId="0" borderId="91" xfId="15" applyFont="true" applyBorder="true" applyAlignment="true" applyProtection="true">
      <alignment horizontal="general" vertical="center" textRotation="0" wrapText="false" indent="0" shrinkToFit="false"/>
      <protection locked="true" hidden="false"/>
    </xf>
    <xf numFmtId="174" fontId="12" fillId="0" borderId="92" xfId="0" applyFont="true" applyBorder="true" applyAlignment="true" applyProtection="false">
      <alignment horizontal="general" vertical="center" textRotation="0" wrapText="true" indent="0" shrinkToFit="false"/>
      <protection locked="true" hidden="false"/>
    </xf>
    <xf numFmtId="169" fontId="4" fillId="3" borderId="5" xfId="0" applyFont="true" applyBorder="true" applyAlignment="true" applyProtection="false">
      <alignment horizontal="general" vertical="center" textRotation="0" wrapText="true" indent="0" shrinkToFit="false"/>
      <protection locked="true" hidden="false"/>
    </xf>
    <xf numFmtId="169" fontId="4" fillId="3" borderId="93" xfId="0" applyFont="true" applyBorder="true" applyAlignment="false" applyProtection="false">
      <alignment horizontal="general" vertical="bottom" textRotation="0" wrapText="false" indent="0" shrinkToFit="false"/>
      <protection locked="true" hidden="false"/>
    </xf>
    <xf numFmtId="169" fontId="4" fillId="3" borderId="94" xfId="0" applyFont="true" applyBorder="true" applyAlignment="false" applyProtection="false">
      <alignment horizontal="general" vertical="bottom" textRotation="0" wrapText="false" indent="0" shrinkToFit="false"/>
      <protection locked="true" hidden="false"/>
    </xf>
    <xf numFmtId="169" fontId="4" fillId="3" borderId="86" xfId="0" applyFont="true" applyBorder="true" applyAlignment="false" applyProtection="false">
      <alignment horizontal="general" vertical="bottom" textRotation="0" wrapText="false" indent="0" shrinkToFit="false"/>
      <protection locked="true" hidden="false"/>
    </xf>
    <xf numFmtId="164" fontId="9" fillId="3" borderId="95" xfId="0" applyFont="true" applyBorder="true" applyAlignment="true" applyProtection="false">
      <alignment horizontal="general" vertical="center" textRotation="0" wrapText="false" indent="0" shrinkToFit="false"/>
      <protection locked="true" hidden="false"/>
    </xf>
    <xf numFmtId="172" fontId="12" fillId="0" borderId="95" xfId="15" applyFont="true" applyBorder="true" applyAlignment="true" applyProtection="true">
      <alignment horizontal="center" vertical="center" textRotation="0" wrapText="false" indent="0" shrinkToFit="false"/>
      <protection locked="true" hidden="false"/>
    </xf>
    <xf numFmtId="173" fontId="4" fillId="3" borderId="87" xfId="0" applyFont="true" applyBorder="true" applyAlignment="true" applyProtection="false">
      <alignment horizontal="right" vertical="center" textRotation="0" wrapText="true" indent="0" shrinkToFit="false"/>
      <protection locked="true" hidden="false"/>
    </xf>
    <xf numFmtId="169" fontId="12" fillId="0" borderId="96" xfId="15" applyFont="true" applyBorder="true" applyAlignment="true" applyProtection="true">
      <alignment horizontal="general" vertical="center" textRotation="0" wrapText="false" indent="0" shrinkToFit="false"/>
      <protection locked="true" hidden="false"/>
    </xf>
    <xf numFmtId="174" fontId="12" fillId="0" borderId="90" xfId="0" applyFont="true" applyBorder="true" applyAlignment="true" applyProtection="false">
      <alignment horizontal="general" vertical="center" textRotation="0" wrapText="true" indent="0" shrinkToFit="false"/>
      <protection locked="true" hidden="false"/>
    </xf>
    <xf numFmtId="169" fontId="4" fillId="3" borderId="82" xfId="0" applyFont="true" applyBorder="true" applyAlignment="false" applyProtection="false">
      <alignment horizontal="general" vertical="bottom" textRotation="0" wrapText="false" indent="0" shrinkToFit="false"/>
      <protection locked="true" hidden="false"/>
    </xf>
    <xf numFmtId="169" fontId="12" fillId="0" borderId="86" xfId="0" applyFont="true" applyBorder="true" applyAlignment="false" applyProtection="false">
      <alignment horizontal="general" vertical="bottom" textRotation="0" wrapText="false" indent="0" shrinkToFit="false"/>
      <protection locked="true" hidden="false"/>
    </xf>
    <xf numFmtId="169" fontId="4" fillId="3" borderId="84" xfId="0" applyFont="true" applyBorder="true" applyAlignment="true" applyProtection="false">
      <alignment horizontal="general" vertical="center" textRotation="0" wrapText="true" indent="0" shrinkToFit="false"/>
      <protection locked="true" hidden="false"/>
    </xf>
    <xf numFmtId="169" fontId="12" fillId="0" borderId="96" xfId="0" applyFont="true" applyBorder="true" applyAlignment="false" applyProtection="false">
      <alignment horizontal="general" vertical="bottom" textRotation="0" wrapText="false" indent="0" shrinkToFit="false"/>
      <protection locked="true" hidden="false"/>
    </xf>
    <xf numFmtId="169" fontId="12" fillId="0" borderId="89" xfId="0" applyFont="true" applyBorder="true" applyAlignment="false" applyProtection="false">
      <alignment horizontal="general" vertical="bottom" textRotation="0" wrapText="false" indent="0" shrinkToFit="false"/>
      <protection locked="tru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73" fontId="4" fillId="3" borderId="95" xfId="0" applyFont="true" applyBorder="true" applyAlignment="true" applyProtection="false">
      <alignment horizontal="right" vertical="center" textRotation="0" wrapText="true" indent="0" shrinkToFit="false"/>
      <protection locked="true" hidden="false"/>
    </xf>
    <xf numFmtId="169" fontId="0" fillId="3" borderId="84" xfId="0" applyFont="false" applyBorder="true" applyAlignment="true" applyProtection="false">
      <alignment horizontal="general" vertical="center" textRotation="0" wrapText="false" indent="0" shrinkToFit="false"/>
      <protection locked="true" hidden="false"/>
    </xf>
    <xf numFmtId="169" fontId="4" fillId="3" borderId="98" xfId="0" applyFont="true" applyBorder="true" applyAlignment="false" applyProtection="false">
      <alignment horizontal="general" vertical="bottom" textRotation="0" wrapText="false" indent="0" shrinkToFit="false"/>
      <protection locked="true" hidden="false"/>
    </xf>
    <xf numFmtId="169" fontId="4" fillId="3" borderId="5" xfId="0" applyFont="true" applyBorder="true" applyAlignment="false" applyProtection="false">
      <alignment horizontal="general" vertical="bottom" textRotation="0" wrapText="false" indent="0" shrinkToFit="false"/>
      <protection locked="true" hidden="false"/>
    </xf>
    <xf numFmtId="169" fontId="12" fillId="0" borderId="93" xfId="0" applyFont="true" applyBorder="true" applyAlignment="false" applyProtection="false">
      <alignment horizontal="general" vertical="bottom" textRotation="0" wrapText="false" indent="0" shrinkToFit="false"/>
      <protection locked="true" hidden="false"/>
    </xf>
    <xf numFmtId="169" fontId="12" fillId="0" borderId="94" xfId="0" applyFont="true" applyBorder="true" applyAlignment="false" applyProtection="false">
      <alignment horizontal="general" vertical="bottom" textRotation="0" wrapText="false" indent="0" shrinkToFit="false"/>
      <protection locked="true" hidden="false"/>
    </xf>
    <xf numFmtId="169" fontId="0" fillId="3" borderId="87" xfId="0" applyFont="false" applyBorder="true" applyAlignment="true" applyProtection="false">
      <alignment horizontal="general" vertical="center" textRotation="0" wrapText="false" indent="0" shrinkToFit="false"/>
      <protection locked="true" hidden="false"/>
    </xf>
    <xf numFmtId="169" fontId="4" fillId="3" borderId="80" xfId="0" applyFont="true" applyBorder="true" applyAlignment="false" applyProtection="false">
      <alignment horizontal="general" vertical="bottom" textRotation="0" wrapText="false" indent="0" shrinkToFit="false"/>
      <protection locked="true" hidden="false"/>
    </xf>
    <xf numFmtId="169" fontId="4" fillId="3" borderId="99" xfId="0" applyFont="true" applyBorder="true" applyAlignment="false" applyProtection="false">
      <alignment horizontal="general" vertical="bottom" textRotation="0" wrapText="false" indent="0" shrinkToFit="false"/>
      <protection locked="true" hidden="false"/>
    </xf>
    <xf numFmtId="172" fontId="12" fillId="0" borderId="95" xfId="0" applyFont="true" applyBorder="true" applyAlignment="true" applyProtection="false">
      <alignment horizontal="center" vertical="center" textRotation="0" wrapText="false" indent="0" shrinkToFit="false"/>
      <protection locked="true" hidden="false"/>
    </xf>
    <xf numFmtId="169" fontId="12" fillId="0" borderId="96" xfId="0" applyFont="true" applyBorder="true" applyAlignment="true" applyProtection="false">
      <alignment horizontal="general" vertical="center" textRotation="0" wrapText="false" indent="0" shrinkToFit="false"/>
      <protection locked="true" hidden="false"/>
    </xf>
    <xf numFmtId="174" fontId="12" fillId="0" borderId="90" xfId="0" applyFont="true" applyBorder="true" applyAlignment="true" applyProtection="false">
      <alignment horizontal="general" vertical="center" textRotation="0" wrapText="false" indent="0" shrinkToFit="false"/>
      <protection locked="true" hidden="false"/>
    </xf>
    <xf numFmtId="169" fontId="0" fillId="3" borderId="99" xfId="0" applyFont="false" applyBorder="true" applyAlignment="true" applyProtection="false">
      <alignment horizontal="general" vertical="center" textRotation="0" wrapText="false" indent="0" shrinkToFit="false"/>
      <protection locked="true" hidden="false"/>
    </xf>
    <xf numFmtId="169" fontId="12" fillId="0" borderId="85"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72" fontId="12" fillId="0" borderId="6" xfId="0" applyFont="true" applyBorder="true" applyAlignment="true" applyProtection="false">
      <alignment horizontal="center" vertical="center" textRotation="0" wrapText="false" indent="0" shrinkToFit="false"/>
      <protection locked="true" hidden="false"/>
    </xf>
    <xf numFmtId="172" fontId="12" fillId="0" borderId="10" xfId="0" applyFont="true" applyBorder="true" applyAlignment="true" applyProtection="false">
      <alignment horizontal="center" vertical="center" textRotation="0" wrapText="false" indent="0" shrinkToFit="false"/>
      <protection locked="true" hidden="false"/>
    </xf>
    <xf numFmtId="173" fontId="4" fillId="3" borderId="40" xfId="0" applyFont="true" applyBorder="true" applyAlignment="true" applyProtection="false">
      <alignment horizontal="right" vertical="center" textRotation="0" wrapText="true" indent="0" shrinkToFit="false"/>
      <protection locked="true" hidden="false"/>
    </xf>
    <xf numFmtId="169" fontId="12" fillId="0" borderId="67" xfId="0" applyFont="true" applyBorder="true" applyAlignment="true" applyProtection="false">
      <alignment horizontal="general" vertical="center" textRotation="0" wrapText="false" indent="0" shrinkToFit="false"/>
      <protection locked="true" hidden="false"/>
    </xf>
    <xf numFmtId="174" fontId="12" fillId="0" borderId="39" xfId="0" applyFont="true" applyBorder="true" applyAlignment="true" applyProtection="false">
      <alignment horizontal="general" vertical="center" textRotation="0" wrapText="false" indent="0" shrinkToFit="false"/>
      <protection locked="true" hidden="false"/>
    </xf>
    <xf numFmtId="169" fontId="0" fillId="3" borderId="100" xfId="0" applyFont="false" applyBorder="true" applyAlignment="true" applyProtection="false">
      <alignment horizontal="general" vertical="center" textRotation="0" wrapText="false" indent="0" shrinkToFit="false"/>
      <protection locked="true" hidden="false"/>
    </xf>
    <xf numFmtId="169" fontId="12" fillId="0" borderId="38" xfId="0" applyFont="true" applyBorder="true" applyAlignment="false" applyProtection="false">
      <alignment horizontal="general" vertical="bottom" textRotation="0" wrapText="false" indent="0" shrinkToFit="false"/>
      <protection locked="true" hidden="false"/>
    </xf>
    <xf numFmtId="169" fontId="12" fillId="0" borderId="68" xfId="0" applyFont="true" applyBorder="true" applyAlignment="false" applyProtection="false">
      <alignment horizontal="general" vertical="bottom" textRotation="0" wrapText="false" indent="0" shrinkToFit="false"/>
      <protection locked="true" hidden="false"/>
    </xf>
    <xf numFmtId="169" fontId="12" fillId="0" borderId="68" xfId="0" applyFont="true" applyBorder="true" applyAlignment="false" applyProtection="false">
      <alignment horizontal="general" vertical="bottom" textRotation="0" wrapText="false" indent="0" shrinkToFit="false"/>
      <protection locked="true" hidden="false"/>
    </xf>
    <xf numFmtId="169" fontId="12" fillId="0" borderId="39" xfId="0" applyFont="true" applyBorder="true" applyAlignment="false" applyProtection="false">
      <alignment horizontal="general" vertical="bottom" textRotation="0" wrapText="false" indent="0" shrinkToFit="false"/>
      <protection locked="true" hidden="false"/>
    </xf>
    <xf numFmtId="164" fontId="17" fillId="4" borderId="22" xfId="0" applyFont="true" applyBorder="true" applyAlignment="true" applyProtection="false">
      <alignment horizontal="general" vertical="center" textRotation="0" wrapText="false" indent="0" shrinkToFit="false"/>
      <protection locked="true" hidden="false"/>
    </xf>
    <xf numFmtId="164" fontId="18" fillId="4" borderId="101"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general" vertical="center" textRotation="0" wrapText="false" indent="0" shrinkToFit="false"/>
      <protection locked="true" hidden="false"/>
    </xf>
    <xf numFmtId="175" fontId="17" fillId="4" borderId="22" xfId="0" applyFont="true" applyBorder="true" applyAlignment="true" applyProtection="false">
      <alignment horizontal="general" vertical="center" textRotation="0" wrapText="false" indent="0" shrinkToFit="false"/>
      <protection locked="true" hidden="false"/>
    </xf>
    <xf numFmtId="169" fontId="17" fillId="4" borderId="22" xfId="0" applyFont="true" applyBorder="true" applyAlignment="true" applyProtection="false">
      <alignment horizontal="general" vertical="center" textRotation="0" wrapText="false" indent="0" shrinkToFit="false"/>
      <protection locked="true" hidden="false"/>
    </xf>
    <xf numFmtId="169" fontId="17" fillId="4" borderId="10" xfId="0" applyFont="true" applyBorder="true" applyAlignment="true" applyProtection="false">
      <alignment horizontal="general" vertical="center" textRotation="0" wrapText="false" indent="0" shrinkToFit="false"/>
      <protection locked="true" hidden="false"/>
    </xf>
    <xf numFmtId="169" fontId="17" fillId="4" borderId="51" xfId="0" applyFont="true" applyBorder="true" applyAlignment="true" applyProtection="false">
      <alignment horizontal="general" vertical="center" textRotation="0" wrapText="false" indent="0" shrinkToFit="false"/>
      <protection locked="true" hidden="false"/>
    </xf>
    <xf numFmtId="169" fontId="17" fillId="4" borderId="52" xfId="0" applyFont="true" applyBorder="true" applyAlignment="true" applyProtection="false">
      <alignment horizontal="general" vertical="center" textRotation="0" wrapText="false" indent="0" shrinkToFit="false"/>
      <protection locked="true" hidden="false"/>
    </xf>
    <xf numFmtId="169" fontId="17" fillId="4" borderId="5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3" borderId="102" xfId="0" applyFont="true" applyBorder="true" applyAlignment="true" applyProtection="false">
      <alignment horizontal="center" vertical="center" textRotation="0" wrapText="true" indent="0" shrinkToFit="false"/>
      <protection locked="true" hidden="false"/>
    </xf>
    <xf numFmtId="164" fontId="17" fillId="4" borderId="74"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72" fontId="20" fillId="4" borderId="103" xfId="0" applyFont="true" applyBorder="true" applyAlignment="true" applyProtection="false">
      <alignment horizontal="center" vertical="bottom" textRotation="0" wrapText="false" indent="0" shrinkToFit="false"/>
      <protection locked="true" hidden="false"/>
    </xf>
    <xf numFmtId="173" fontId="20" fillId="4" borderId="72" xfId="0" applyFont="true" applyBorder="true" applyAlignment="true" applyProtection="false">
      <alignment horizontal="right" vertical="bottom" textRotation="0" wrapText="false" indent="0" shrinkToFit="false"/>
      <protection locked="true" hidden="false"/>
    </xf>
    <xf numFmtId="172" fontId="20" fillId="4" borderId="91" xfId="0" applyFont="true" applyBorder="true" applyAlignment="true" applyProtection="false">
      <alignment horizontal="center" vertical="bottom" textRotation="0" wrapText="false" indent="0" shrinkToFit="false"/>
      <protection locked="true" hidden="false"/>
    </xf>
    <xf numFmtId="172" fontId="20" fillId="4" borderId="92" xfId="0" applyFont="true" applyBorder="true" applyAlignment="true" applyProtection="false">
      <alignment horizontal="center" vertical="bottom" textRotation="0" wrapText="false" indent="0" shrinkToFit="false"/>
      <protection locked="true" hidden="false"/>
    </xf>
    <xf numFmtId="169" fontId="20" fillId="4" borderId="104" xfId="0" applyFont="true" applyBorder="true" applyAlignment="true" applyProtection="false">
      <alignment horizontal="center" vertical="bottom" textRotation="0" wrapText="false" indent="0" shrinkToFit="false"/>
      <protection locked="true" hidden="false"/>
    </xf>
    <xf numFmtId="169" fontId="20" fillId="4" borderId="105" xfId="0" applyFont="true" applyBorder="true" applyAlignment="true" applyProtection="false">
      <alignment horizontal="right" vertical="bottom" textRotation="0" wrapText="false" indent="0" shrinkToFit="false"/>
      <protection locked="true" hidden="false"/>
    </xf>
    <xf numFmtId="169" fontId="20" fillId="4" borderId="103" xfId="15" applyFont="true" applyBorder="true" applyAlignment="true" applyProtection="true">
      <alignment horizontal="general" vertical="center" textRotation="0" wrapText="false" indent="0" shrinkToFit="false"/>
      <protection locked="true" hidden="false"/>
    </xf>
    <xf numFmtId="174" fontId="17" fillId="4" borderId="80" xfId="0" applyFont="true" applyBorder="true" applyAlignment="true" applyProtection="false">
      <alignment horizontal="general" vertical="center" textRotation="0" wrapText="false" indent="0" shrinkToFit="false"/>
      <protection locked="true" hidden="false"/>
    </xf>
    <xf numFmtId="164" fontId="9" fillId="3" borderId="106" xfId="0" applyFont="true" applyBorder="true" applyAlignment="true" applyProtection="false">
      <alignment horizontal="general" vertical="bottom" textRotation="0" wrapText="false" indent="0" shrinkToFit="false"/>
      <protection locked="true" hidden="false"/>
    </xf>
    <xf numFmtId="164" fontId="12" fillId="3" borderId="87" xfId="0" applyFont="true" applyBorder="true" applyAlignment="true" applyProtection="false">
      <alignment horizontal="general" vertical="center" textRotation="0" wrapText="false" indent="0" shrinkToFit="false"/>
      <protection locked="true" hidden="false"/>
    </xf>
    <xf numFmtId="168" fontId="12" fillId="0" borderId="96" xfId="0" applyFont="true" applyBorder="true" applyAlignment="true" applyProtection="false">
      <alignment horizontal="general" vertical="center" textRotation="0" wrapText="false" indent="0" shrinkToFit="false"/>
      <protection locked="true" hidden="false"/>
    </xf>
    <xf numFmtId="169" fontId="12" fillId="0" borderId="90" xfId="0" applyFont="true" applyBorder="true" applyAlignment="true" applyProtection="false">
      <alignment horizontal="general" vertical="center" textRotation="0" wrapText="false" indent="0" shrinkToFit="false"/>
      <protection locked="true" hidden="false"/>
    </xf>
    <xf numFmtId="169" fontId="12" fillId="0" borderId="90" xfId="0" applyFont="true" applyBorder="true" applyAlignment="true" applyProtection="false">
      <alignment horizontal="general" vertical="center" textRotation="0" wrapText="false" indent="0" shrinkToFit="false"/>
      <protection locked="true" hidden="false"/>
    </xf>
    <xf numFmtId="169" fontId="0" fillId="3" borderId="95" xfId="0" applyFont="false" applyBorder="true" applyAlignment="true" applyProtection="false">
      <alignment horizontal="general" vertical="center" textRotation="0" wrapText="false" indent="0" shrinkToFit="false"/>
      <protection locked="true" hidden="false"/>
    </xf>
    <xf numFmtId="169" fontId="12" fillId="0" borderId="93" xfId="0" applyFont="true" applyBorder="true" applyAlignment="true" applyProtection="false">
      <alignment horizontal="general" vertical="center" textRotation="0" wrapText="false" indent="0" shrinkToFit="false"/>
      <protection locked="true" hidden="false"/>
    </xf>
    <xf numFmtId="169" fontId="12" fillId="0" borderId="94" xfId="0" applyFont="true" applyBorder="true" applyAlignment="true" applyProtection="false">
      <alignment horizontal="general" vertical="center" textRotation="0" wrapText="false" indent="0" shrinkToFit="false"/>
      <protection locked="true" hidden="false"/>
    </xf>
    <xf numFmtId="169" fontId="12" fillId="0" borderId="86" xfId="0" applyFont="true" applyBorder="true" applyAlignment="true" applyProtection="false">
      <alignment horizontal="general" vertical="center" textRotation="0" wrapText="false" indent="0" shrinkToFit="false"/>
      <protection locked="true" hidden="false"/>
    </xf>
    <xf numFmtId="164" fontId="9" fillId="3" borderId="107" xfId="0" applyFont="true" applyBorder="true" applyAlignment="true" applyProtection="false">
      <alignment horizontal="general" vertical="bottom" textRotation="0" wrapText="false" indent="0" shrinkToFit="false"/>
      <protection locked="true" hidden="false"/>
    </xf>
    <xf numFmtId="172" fontId="12" fillId="0" borderId="83" xfId="0" applyFont="true" applyBorder="true" applyAlignment="true" applyProtection="false">
      <alignment horizontal="center" vertical="center" textRotation="0" wrapText="false" indent="0" shrinkToFit="false"/>
      <protection locked="true" hidden="false"/>
    </xf>
    <xf numFmtId="164" fontId="9" fillId="3" borderId="108" xfId="0" applyFont="true" applyBorder="true" applyAlignment="true" applyProtection="false">
      <alignment horizontal="general" vertical="bottom" textRotation="0" wrapText="false" indent="0" shrinkToFit="false"/>
      <protection locked="true" hidden="false"/>
    </xf>
    <xf numFmtId="164" fontId="12" fillId="3" borderId="109" xfId="0" applyFont="true" applyBorder="true" applyAlignment="true" applyProtection="false">
      <alignment horizontal="general"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72" fontId="12" fillId="0" borderId="100" xfId="0" applyFont="true" applyBorder="true" applyAlignment="true" applyProtection="false">
      <alignment horizontal="center" vertical="center" textRotation="0" wrapText="false" indent="0" shrinkToFit="false"/>
      <protection locked="true" hidden="false"/>
    </xf>
    <xf numFmtId="173" fontId="4" fillId="3" borderId="100" xfId="0" applyFont="true" applyBorder="true" applyAlignment="true" applyProtection="false">
      <alignment horizontal="right" vertical="center" textRotation="0" wrapText="true" indent="0" shrinkToFit="false"/>
      <protection locked="true" hidden="false"/>
    </xf>
    <xf numFmtId="168" fontId="12" fillId="0" borderId="111" xfId="0" applyFont="true" applyBorder="true" applyAlignment="true" applyProtection="false">
      <alignment horizontal="general" vertical="center" textRotation="0" wrapText="false" indent="0" shrinkToFit="false"/>
      <protection locked="true" hidden="false"/>
    </xf>
    <xf numFmtId="169" fontId="12" fillId="0" borderId="112" xfId="0" applyFont="true" applyBorder="true" applyAlignment="true" applyProtection="false">
      <alignment horizontal="general" vertical="center" textRotation="0" wrapText="false" indent="0" shrinkToFit="false"/>
      <protection locked="true" hidden="false"/>
    </xf>
    <xf numFmtId="169" fontId="12" fillId="0" borderId="100" xfId="0" applyFont="true" applyBorder="true" applyAlignment="true" applyProtection="false">
      <alignment horizontal="right" vertical="center" textRotation="0" wrapText="false" indent="0" shrinkToFit="false"/>
      <protection locked="true" hidden="false"/>
    </xf>
    <xf numFmtId="169" fontId="12" fillId="0" borderId="100" xfId="0" applyFont="true" applyBorder="true" applyAlignment="true" applyProtection="false">
      <alignment horizontal="general" vertical="center" textRotation="0" wrapText="false" indent="0" shrinkToFit="false"/>
      <protection locked="true" hidden="false"/>
    </xf>
    <xf numFmtId="169" fontId="12" fillId="0" borderId="68" xfId="0" applyFont="true" applyBorder="true" applyAlignment="true" applyProtection="false">
      <alignment horizontal="general" vertical="center" textRotation="0" wrapText="false" indent="0" shrinkToFit="false"/>
      <protection locked="true" hidden="false"/>
    </xf>
    <xf numFmtId="169" fontId="12" fillId="0" borderId="39" xfId="0" applyFont="true" applyBorder="true" applyAlignment="true" applyProtection="false">
      <alignment horizontal="general" vertical="center" textRotation="0" wrapText="false" indent="0" shrinkToFit="false"/>
      <protection locked="true" hidden="false"/>
    </xf>
    <xf numFmtId="164" fontId="17" fillId="4" borderId="83"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false" applyProtection="false">
      <alignment horizontal="general" vertical="bottom" textRotation="0" wrapText="false" indent="0" shrinkToFit="false"/>
      <protection locked="true" hidden="false"/>
    </xf>
    <xf numFmtId="172" fontId="20" fillId="4" borderId="6" xfId="0" applyFont="true" applyBorder="true" applyAlignment="true" applyProtection="false">
      <alignment horizontal="center" vertical="bottom" textRotation="0" wrapText="false" indent="0" shrinkToFit="false"/>
      <protection locked="true" hidden="false"/>
    </xf>
    <xf numFmtId="173" fontId="20" fillId="4" borderId="6" xfId="0" applyFont="true" applyBorder="true" applyAlignment="true" applyProtection="false">
      <alignment horizontal="right" vertical="bottom" textRotation="0" wrapText="false" indent="0" shrinkToFit="false"/>
      <protection locked="true" hidden="false"/>
    </xf>
    <xf numFmtId="169" fontId="20" fillId="4" borderId="91" xfId="0" applyFont="true" applyBorder="true" applyAlignment="true" applyProtection="false">
      <alignment horizontal="center" vertical="bottom" textRotation="0" wrapText="false" indent="0" shrinkToFit="false"/>
      <protection locked="true" hidden="false"/>
    </xf>
    <xf numFmtId="169" fontId="20" fillId="4" borderId="92" xfId="0" applyFont="true" applyBorder="true" applyAlignment="true" applyProtection="false">
      <alignment horizontal="right" vertical="bottom" textRotation="0" wrapText="false" indent="0" shrinkToFit="false"/>
      <protection locked="true" hidden="false"/>
    </xf>
    <xf numFmtId="169" fontId="20" fillId="4" borderId="6" xfId="15" applyFont="true" applyBorder="true" applyAlignment="true" applyProtection="true">
      <alignment horizontal="general" vertical="center" textRotation="0" wrapText="false" indent="0" shrinkToFit="false"/>
      <protection locked="true" hidden="false"/>
    </xf>
    <xf numFmtId="174" fontId="17" fillId="4" borderId="113" xfId="0" applyFont="true" applyBorder="true" applyAlignment="true" applyProtection="false">
      <alignment horizontal="general" vertical="center" textRotation="0" wrapText="false" indent="0" shrinkToFit="false"/>
      <protection locked="true" hidden="false"/>
    </xf>
    <xf numFmtId="176" fontId="12" fillId="0" borderId="95" xfId="0" applyFont="true" applyBorder="true" applyAlignment="true" applyProtection="false">
      <alignment horizontal="center" vertical="center" textRotation="0" wrapText="false" indent="0" shrinkToFit="false"/>
      <protection locked="true" hidden="false"/>
    </xf>
    <xf numFmtId="164" fontId="12" fillId="3" borderId="114"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8" fontId="12" fillId="0" borderId="112" xfId="0" applyFont="true" applyBorder="true" applyAlignment="true" applyProtection="false">
      <alignment horizontal="general" vertical="center" textRotation="0" wrapText="false" indent="0" shrinkToFit="false"/>
      <protection locked="true" hidden="false"/>
    </xf>
    <xf numFmtId="169" fontId="12" fillId="0" borderId="111" xfId="0" applyFont="true" applyBorder="true" applyAlignment="true" applyProtection="false">
      <alignment horizontal="general" vertical="center" textRotation="0" wrapText="false" indent="0" shrinkToFit="false"/>
      <protection locked="true" hidden="false"/>
    </xf>
    <xf numFmtId="169" fontId="12" fillId="0" borderId="82" xfId="0" applyFont="true" applyBorder="true" applyAlignment="true" applyProtection="false">
      <alignment horizontal="general" vertical="center" textRotation="0" wrapText="false" indent="0" shrinkToFit="false"/>
      <protection locked="true" hidden="false"/>
    </xf>
    <xf numFmtId="169" fontId="4" fillId="3" borderId="115" xfId="0" applyFont="true" applyBorder="true" applyAlignment="false" applyProtection="false">
      <alignment horizontal="general" vertical="bottom" textRotation="0" wrapText="false" indent="0" shrinkToFit="false"/>
      <protection locked="true" hidden="false"/>
    </xf>
    <xf numFmtId="164" fontId="21" fillId="4" borderId="2"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false" applyProtection="false">
      <alignment horizontal="general" vertical="bottom" textRotation="0" wrapText="false" indent="0" shrinkToFit="false"/>
      <protection locked="true" hidden="false"/>
    </xf>
    <xf numFmtId="169" fontId="12" fillId="0" borderId="112" xfId="0" applyFont="true" applyBorder="true" applyAlignment="true" applyProtection="false">
      <alignment horizontal="general" vertical="center" textRotation="0" wrapText="false" indent="0" shrinkToFit="false"/>
      <protection locked="true" hidden="false"/>
    </xf>
    <xf numFmtId="169" fontId="12" fillId="0" borderId="38" xfId="0" applyFont="true" applyBorder="true" applyAlignment="true" applyProtection="false">
      <alignment horizontal="general" vertical="center" textRotation="0" wrapText="false" indent="0" shrinkToFit="false"/>
      <protection locked="true" hidden="false"/>
    </xf>
    <xf numFmtId="164" fontId="21"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72" fontId="20" fillId="4" borderId="6" xfId="0" applyFont="true" applyBorder="true" applyAlignment="true" applyProtection="false">
      <alignment horizontal="center" vertical="center" textRotation="0" wrapText="false" indent="0" shrinkToFit="false"/>
      <protection locked="true" hidden="false"/>
    </xf>
    <xf numFmtId="175" fontId="20" fillId="4" borderId="6" xfId="0" applyFont="true" applyBorder="true" applyAlignment="true" applyProtection="false">
      <alignment horizontal="general" vertical="center" textRotation="0" wrapText="false" indent="0" shrinkToFit="false"/>
      <protection locked="true" hidden="false"/>
    </xf>
    <xf numFmtId="168" fontId="20" fillId="4" borderId="91" xfId="0" applyFont="true" applyBorder="true" applyAlignment="true" applyProtection="false">
      <alignment horizontal="center" vertical="center" textRotation="0" wrapText="false" indent="0" shrinkToFit="false"/>
      <protection locked="true" hidden="false"/>
    </xf>
    <xf numFmtId="168" fontId="20" fillId="4" borderId="92" xfId="0" applyFont="true" applyBorder="true" applyAlignment="true" applyProtection="false">
      <alignment horizontal="center" vertical="center" textRotation="0" wrapText="false" indent="0" shrinkToFit="false"/>
      <protection locked="true" hidden="false"/>
    </xf>
    <xf numFmtId="169" fontId="20" fillId="4" borderId="91" xfId="15" applyFont="true" applyBorder="true" applyAlignment="true" applyProtection="true">
      <alignment horizontal="general" vertical="center" textRotation="0" wrapText="false" indent="0" shrinkToFit="false"/>
      <protection locked="true" hidden="false"/>
    </xf>
    <xf numFmtId="169" fontId="20" fillId="4" borderId="92" xfId="0" applyFont="true" applyBorder="true" applyAlignment="true" applyProtection="false">
      <alignment horizontal="right" vertical="center" textRotation="0" wrapText="false" indent="0" shrinkToFit="false"/>
      <protection locked="true" hidden="false"/>
    </xf>
    <xf numFmtId="169" fontId="20" fillId="4" borderId="6" xfId="15" applyFont="true" applyBorder="true" applyAlignment="true" applyProtection="true">
      <alignment horizontal="right" vertical="center" textRotation="0" wrapText="false" indent="0" shrinkToFit="false"/>
      <protection locked="true" hidden="false"/>
    </xf>
    <xf numFmtId="174" fontId="17" fillId="4" borderId="81" xfId="0" applyFont="true" applyBorder="true" applyAlignment="true" applyProtection="false">
      <alignment horizontal="general" vertical="center" textRotation="0" wrapText="false" indent="0" shrinkToFit="false"/>
      <protection locked="true" hidden="false"/>
    </xf>
    <xf numFmtId="174" fontId="17" fillId="4" borderId="8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72" fontId="12" fillId="3" borderId="6" xfId="0" applyFont="true" applyBorder="true" applyAlignment="true" applyProtection="false">
      <alignment horizontal="center" vertical="center" textRotation="0" wrapText="false" indent="0" shrinkToFit="false"/>
      <protection locked="true" hidden="false"/>
    </xf>
    <xf numFmtId="175" fontId="0" fillId="3" borderId="6" xfId="0" applyFont="false" applyBorder="true" applyAlignment="true" applyProtection="false">
      <alignment horizontal="general" vertical="center" textRotation="0" wrapText="false" indent="0" shrinkToFit="false"/>
      <protection locked="true" hidden="false"/>
    </xf>
    <xf numFmtId="168" fontId="12" fillId="3" borderId="91" xfId="0" applyFont="true" applyBorder="true" applyAlignment="true" applyProtection="false">
      <alignment horizontal="center" vertical="center" textRotation="0" wrapText="false" indent="0" shrinkToFit="false"/>
      <protection locked="true" hidden="false"/>
    </xf>
    <xf numFmtId="168" fontId="12" fillId="3" borderId="92" xfId="0" applyFont="true" applyBorder="true" applyAlignment="true" applyProtection="false">
      <alignment horizontal="center" vertical="center" textRotation="0" wrapText="false" indent="0" shrinkToFit="false"/>
      <protection locked="true" hidden="false"/>
    </xf>
    <xf numFmtId="169" fontId="4" fillId="3" borderId="91" xfId="15" applyFont="true" applyBorder="true" applyAlignment="true" applyProtection="true">
      <alignment horizontal="general" vertical="center" textRotation="0" wrapText="false" indent="0" shrinkToFit="false"/>
      <protection locked="true" hidden="false"/>
    </xf>
    <xf numFmtId="169" fontId="12" fillId="3" borderId="92" xfId="0" applyFont="true" applyBorder="true" applyAlignment="true" applyProtection="false">
      <alignment horizontal="right" vertical="center" textRotation="0" wrapText="false" indent="0" shrinkToFit="false"/>
      <protection locked="true" hidden="false"/>
    </xf>
    <xf numFmtId="169" fontId="4" fillId="3" borderId="6" xfId="15" applyFont="true" applyBorder="true" applyAlignment="true" applyProtection="true">
      <alignment horizontal="right" vertical="center" textRotation="0" wrapText="false" indent="0" shrinkToFit="false"/>
      <protection locked="true" hidden="false"/>
    </xf>
    <xf numFmtId="164" fontId="0" fillId="3" borderId="98" xfId="0" applyFont="false" applyBorder="true" applyAlignment="true" applyProtection="false">
      <alignment horizontal="general" vertical="center" textRotation="0" wrapText="false" indent="0" shrinkToFit="false"/>
      <protection locked="true" hidden="false"/>
    </xf>
    <xf numFmtId="164" fontId="0" fillId="3" borderId="113" xfId="0" applyFont="false" applyBorder="true" applyAlignment="true" applyProtection="false">
      <alignment horizontal="general" vertical="center" textRotation="0" wrapText="false" indent="0" shrinkToFit="false"/>
      <protection locked="true" hidden="false"/>
    </xf>
    <xf numFmtId="164" fontId="0" fillId="3" borderId="92" xfId="0" applyFont="false" applyBorder="true" applyAlignment="true" applyProtection="false">
      <alignment horizontal="general" vertical="center" textRotation="0" wrapText="false" indent="0" shrinkToFit="false"/>
      <protection locked="true" hidden="false"/>
    </xf>
    <xf numFmtId="169" fontId="21" fillId="3" borderId="116" xfId="0" applyFont="true" applyBorder="true" applyAlignment="true" applyProtection="false">
      <alignment horizontal="general" vertical="center" textRotation="0" wrapText="false" indent="0" shrinkToFit="false"/>
      <protection locked="true" hidden="false"/>
    </xf>
    <xf numFmtId="164" fontId="12" fillId="3" borderId="84" xfId="0" applyFont="true" applyBorder="true" applyAlignment="true" applyProtection="false">
      <alignment horizontal="center" vertical="center" textRotation="0" wrapText="false" indent="0" shrinkToFit="false"/>
      <protection locked="true" hidden="false"/>
    </xf>
    <xf numFmtId="168" fontId="12" fillId="0" borderId="85" xfId="0" applyFont="true" applyBorder="true" applyAlignment="true" applyProtection="false">
      <alignment horizontal="general" vertical="center" textRotation="0" wrapText="false" indent="0" shrinkToFit="false"/>
      <protection locked="true" hidden="false"/>
    </xf>
    <xf numFmtId="169" fontId="12" fillId="0" borderId="91" xfId="0" applyFont="true" applyBorder="true" applyAlignment="true" applyProtection="false">
      <alignment horizontal="general" vertical="center" textRotation="0" wrapText="false" indent="0" shrinkToFit="false"/>
      <protection locked="true" hidden="false"/>
    </xf>
    <xf numFmtId="169" fontId="12" fillId="0" borderId="92" xfId="0" applyFont="true" applyBorder="true" applyAlignment="true" applyProtection="false">
      <alignment horizontal="right" vertical="center" textRotation="0" wrapText="false" indent="0" shrinkToFit="false"/>
      <protection locked="true" hidden="false"/>
    </xf>
    <xf numFmtId="169" fontId="4" fillId="3" borderId="83" xfId="15" applyFont="true" applyBorder="true" applyAlignment="true" applyProtection="true">
      <alignment horizontal="right" vertical="center" textRotation="0" wrapText="false" indent="0" shrinkToFit="false"/>
      <protection locked="true" hidden="false"/>
    </xf>
    <xf numFmtId="169" fontId="21" fillId="3" borderId="114" xfId="0" applyFont="true" applyBorder="true" applyAlignment="true" applyProtection="false">
      <alignment horizontal="general" vertical="center" textRotation="0" wrapText="false" indent="0" shrinkToFit="false"/>
      <protection locked="true" hidden="false"/>
    </xf>
    <xf numFmtId="164" fontId="12" fillId="3" borderId="87" xfId="0" applyFont="true" applyBorder="true" applyAlignment="true" applyProtection="false">
      <alignment horizontal="center" vertical="center" textRotation="0" wrapText="false" indent="0" shrinkToFit="false"/>
      <protection locked="true" hidden="false"/>
    </xf>
    <xf numFmtId="169" fontId="12" fillId="0" borderId="85" xfId="0" applyFont="true" applyBorder="true" applyAlignment="true" applyProtection="false">
      <alignment horizontal="right" vertical="center" textRotation="0" wrapText="false" indent="0" shrinkToFit="false"/>
      <protection locked="true" hidden="false"/>
    </xf>
    <xf numFmtId="169" fontId="12" fillId="0" borderId="86" xfId="0" applyFont="true" applyBorder="true" applyAlignment="true" applyProtection="false">
      <alignment horizontal="right" vertical="center" textRotation="0" wrapText="false" indent="0" shrinkToFit="false"/>
      <protection locked="true" hidden="false"/>
    </xf>
    <xf numFmtId="169" fontId="4" fillId="3" borderId="95" xfId="15" applyFont="true" applyBorder="true" applyAlignment="true" applyProtection="true">
      <alignment horizontal="right" vertical="center" textRotation="0" wrapText="false" indent="0" shrinkToFit="false"/>
      <protection locked="true" hidden="false"/>
    </xf>
    <xf numFmtId="169" fontId="12" fillId="0" borderId="96" xfId="0" applyFont="true" applyBorder="true" applyAlignment="true" applyProtection="false">
      <alignment horizontal="right" vertical="center" textRotation="0" wrapText="false" indent="0" shrinkToFit="false"/>
      <protection locked="true" hidden="false"/>
    </xf>
    <xf numFmtId="169" fontId="12" fillId="0" borderId="90" xfId="0" applyFont="true" applyBorder="true" applyAlignment="true" applyProtection="false">
      <alignment horizontal="right" vertical="center" textRotation="0" wrapText="false" indent="0" shrinkToFit="false"/>
      <protection locked="true" hidden="false"/>
    </xf>
    <xf numFmtId="164" fontId="21" fillId="3" borderId="114" xfId="0" applyFont="true" applyBorder="true" applyAlignment="true" applyProtection="false">
      <alignment horizontal="general" vertical="center" textRotation="0" wrapText="false" indent="0" shrinkToFit="false"/>
      <protection locked="true" hidden="false"/>
    </xf>
    <xf numFmtId="164" fontId="9" fillId="3" borderId="117" xfId="0" applyFont="true" applyBorder="true" applyAlignment="true" applyProtection="false">
      <alignment horizontal="general" vertical="bottom" textRotation="0" wrapText="false" indent="0" shrinkToFit="false"/>
      <protection locked="true" hidden="false"/>
    </xf>
    <xf numFmtId="164" fontId="21" fillId="3" borderId="118"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72" fontId="12" fillId="0" borderId="103" xfId="0" applyFont="true" applyBorder="true" applyAlignment="true" applyProtection="false">
      <alignment horizontal="center" vertical="center" textRotation="0" wrapText="false" indent="0" shrinkToFit="false"/>
      <protection locked="true" hidden="false"/>
    </xf>
    <xf numFmtId="168" fontId="12" fillId="0" borderId="115" xfId="0" applyFont="true" applyBorder="true" applyAlignment="true" applyProtection="false">
      <alignment horizontal="general" vertical="center" textRotation="0" wrapText="false" indent="0" shrinkToFit="false"/>
      <protection locked="true" hidden="false"/>
    </xf>
    <xf numFmtId="169" fontId="12" fillId="0" borderId="82" xfId="0" applyFont="true" applyBorder="true" applyAlignment="true" applyProtection="false">
      <alignment horizontal="general" vertical="center" textRotation="0" wrapText="false" indent="0" shrinkToFit="false"/>
      <protection locked="true" hidden="false"/>
    </xf>
    <xf numFmtId="169" fontId="12" fillId="0" borderId="115" xfId="0" applyFont="true" applyBorder="true" applyAlignment="true" applyProtection="false">
      <alignment horizontal="general" vertical="center" textRotation="0" wrapText="false" indent="0" shrinkToFit="false"/>
      <protection locked="true" hidden="false"/>
    </xf>
    <xf numFmtId="169" fontId="12" fillId="0" borderId="82" xfId="0" applyFont="true" applyBorder="true" applyAlignment="true" applyProtection="false">
      <alignment horizontal="right" vertical="center" textRotation="0" wrapText="false" indent="0" shrinkToFit="false"/>
      <protection locked="true" hidden="false"/>
    </xf>
    <xf numFmtId="169" fontId="4" fillId="3" borderId="103" xfId="15" applyFont="true" applyBorder="true" applyAlignment="true" applyProtection="true">
      <alignment horizontal="right" vertical="center" textRotation="0" wrapText="false" indent="0" shrinkToFit="false"/>
      <protection locked="true" hidden="false"/>
    </xf>
    <xf numFmtId="169" fontId="12" fillId="0" borderId="98" xfId="0" applyFont="true" applyBorder="true" applyAlignment="true" applyProtection="false">
      <alignment horizontal="general" vertical="center" textRotation="0" wrapText="false" indent="0" shrinkToFit="false"/>
      <protection locked="true" hidden="false"/>
    </xf>
    <xf numFmtId="169" fontId="12" fillId="0" borderId="113" xfId="0" applyFont="true" applyBorder="true" applyAlignment="true" applyProtection="false">
      <alignment horizontal="general" vertical="center" textRotation="0" wrapText="false" indent="0" shrinkToFit="false"/>
      <protection locked="true" hidden="false"/>
    </xf>
    <xf numFmtId="169" fontId="12" fillId="0" borderId="92" xfId="0" applyFont="true" applyBorder="true" applyAlignment="true" applyProtection="false">
      <alignment horizontal="general" vertical="center" textRotation="0" wrapText="false" indent="0" shrinkToFit="false"/>
      <protection locked="true" hidden="false"/>
    </xf>
    <xf numFmtId="164" fontId="4" fillId="3" borderId="117" xfId="0" applyFont="true" applyBorder="true" applyAlignment="false" applyProtection="false">
      <alignment horizontal="general" vertical="bottom" textRotation="0" wrapText="false" indent="0" shrinkToFit="false"/>
      <protection locked="true" hidden="false"/>
    </xf>
    <xf numFmtId="164" fontId="21" fillId="3" borderId="118" xfId="0" applyFont="true" applyBorder="true" applyAlignment="true" applyProtection="false">
      <alignment horizontal="center" vertical="bottom" textRotation="0" wrapText="false" indent="0" shrinkToFit="false"/>
      <protection locked="true" hidden="false"/>
    </xf>
    <xf numFmtId="164" fontId="21" fillId="3" borderId="99" xfId="0" applyFont="true" applyBorder="true" applyAlignment="false" applyProtection="false">
      <alignment horizontal="general" vertical="bottom" textRotation="0" wrapText="false" indent="0" shrinkToFit="false"/>
      <protection locked="true" hidden="false"/>
    </xf>
    <xf numFmtId="164" fontId="15" fillId="3" borderId="99" xfId="0" applyFont="true" applyBorder="true" applyAlignment="false" applyProtection="false">
      <alignment horizontal="general" vertical="bottom" textRotation="0" wrapText="false" indent="0" shrinkToFit="false"/>
      <protection locked="true" hidden="false"/>
    </xf>
    <xf numFmtId="172" fontId="12" fillId="3" borderId="103" xfId="0" applyFont="true" applyBorder="true" applyAlignment="true" applyProtection="false">
      <alignment horizontal="center" vertical="bottom" textRotation="0" wrapText="false" indent="0" shrinkToFit="false"/>
      <protection locked="true" hidden="false"/>
    </xf>
    <xf numFmtId="173" fontId="0" fillId="3" borderId="103" xfId="0" applyFont="false" applyBorder="true" applyAlignment="true" applyProtection="false">
      <alignment horizontal="right" vertical="bottom" textRotation="0" wrapText="false" indent="0" shrinkToFit="false"/>
      <protection locked="true" hidden="false"/>
    </xf>
    <xf numFmtId="172" fontId="12" fillId="3" borderId="115" xfId="0" applyFont="true" applyBorder="true" applyAlignment="true" applyProtection="false">
      <alignment horizontal="center" vertical="bottom" textRotation="0" wrapText="false" indent="0" shrinkToFit="false"/>
      <protection locked="true" hidden="false"/>
    </xf>
    <xf numFmtId="172" fontId="12" fillId="3" borderId="82" xfId="0" applyFont="true" applyBorder="true" applyAlignment="true" applyProtection="false">
      <alignment horizontal="center" vertical="bottom" textRotation="0" wrapText="false" indent="0" shrinkToFit="false"/>
      <protection locked="true" hidden="false"/>
    </xf>
    <xf numFmtId="169" fontId="12" fillId="3" borderId="115" xfId="0" applyFont="true" applyBorder="true" applyAlignment="true" applyProtection="false">
      <alignment horizontal="center" vertical="bottom" textRotation="0" wrapText="false" indent="0" shrinkToFit="false"/>
      <protection locked="true" hidden="false"/>
    </xf>
    <xf numFmtId="169" fontId="4" fillId="3" borderId="82" xfId="0" applyFont="true" applyBorder="true" applyAlignment="true" applyProtection="false">
      <alignment horizontal="right" vertical="bottom" textRotation="0" wrapText="false" indent="0" shrinkToFit="false"/>
      <protection locked="true" hidden="false"/>
    </xf>
    <xf numFmtId="169" fontId="4" fillId="3" borderId="103" xfId="15" applyFont="true" applyBorder="true" applyAlignment="true" applyProtection="true">
      <alignment horizontal="general" vertical="center" textRotation="0" wrapText="false" indent="0" shrinkToFit="false"/>
      <protection locked="true" hidden="false"/>
    </xf>
    <xf numFmtId="169" fontId="4" fillId="3" borderId="81" xfId="0" applyFont="true" applyBorder="true" applyAlignment="false" applyProtection="false">
      <alignment horizontal="general" vertical="bottom" textRotation="0" wrapText="false" indent="0" shrinkToFit="false"/>
      <protection locked="true" hidden="false"/>
    </xf>
    <xf numFmtId="164" fontId="12" fillId="3" borderId="84" xfId="0" applyFont="true" applyBorder="true" applyAlignment="true" applyProtection="false">
      <alignment horizontal="general" vertical="center" textRotation="0" wrapText="true" indent="0" shrinkToFit="false"/>
      <protection locked="true" hidden="false"/>
    </xf>
    <xf numFmtId="169" fontId="12" fillId="0" borderId="85" xfId="0" applyFont="true" applyBorder="true" applyAlignment="true" applyProtection="false">
      <alignment horizontal="general" vertical="center" textRotation="0" wrapText="false" indent="0" shrinkToFit="false"/>
      <protection locked="true" hidden="false"/>
    </xf>
    <xf numFmtId="169" fontId="12" fillId="0" borderId="86" xfId="0" applyFont="true" applyBorder="true" applyAlignment="true" applyProtection="false">
      <alignment horizontal="general" vertical="center" textRotation="0" wrapText="false" indent="0" shrinkToFit="false"/>
      <protection locked="true" hidden="false"/>
    </xf>
    <xf numFmtId="169" fontId="0" fillId="3" borderId="83" xfId="0" applyFont="false" applyBorder="true" applyAlignment="true" applyProtection="false">
      <alignment horizontal="general" vertical="center" textRotation="0" wrapText="false" indent="0" shrinkToFit="false"/>
      <protection locked="true" hidden="false"/>
    </xf>
    <xf numFmtId="164" fontId="12" fillId="3" borderId="118" xfId="0" applyFont="true" applyBorder="true" applyAlignment="true" applyProtection="false">
      <alignment horizontal="general" vertical="center" textRotation="0" wrapText="false" indent="0" shrinkToFit="false"/>
      <protection locked="true" hidden="false"/>
    </xf>
    <xf numFmtId="169" fontId="0" fillId="3" borderId="103" xfId="0" applyFont="fals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72" fontId="20" fillId="4" borderId="72" xfId="0" applyFont="true" applyBorder="true" applyAlignment="true" applyProtection="false">
      <alignment horizontal="center" vertical="center" textRotation="0" wrapText="false" indent="0" shrinkToFit="false"/>
      <protection locked="true" hidden="false"/>
    </xf>
    <xf numFmtId="173" fontId="20" fillId="4" borderId="72" xfId="0" applyFont="true" applyBorder="true" applyAlignment="true" applyProtection="false">
      <alignment horizontal="general" vertical="center" textRotation="0" wrapText="false" indent="0" shrinkToFit="false"/>
      <protection locked="true" hidden="false"/>
    </xf>
    <xf numFmtId="168" fontId="20" fillId="4" borderId="104" xfId="0" applyFont="true" applyBorder="true" applyAlignment="true" applyProtection="false">
      <alignment horizontal="center" vertical="center" textRotation="0" wrapText="false" indent="0" shrinkToFit="false"/>
      <protection locked="true" hidden="false"/>
    </xf>
    <xf numFmtId="168" fontId="20" fillId="4" borderId="105" xfId="0" applyFont="true" applyBorder="true" applyAlignment="true" applyProtection="false">
      <alignment horizontal="center" vertical="center" textRotation="0" wrapText="false" indent="0" shrinkToFit="false"/>
      <protection locked="true" hidden="false"/>
    </xf>
    <xf numFmtId="169" fontId="20" fillId="4" borderId="104" xfId="0" applyFont="true" applyBorder="true" applyAlignment="true" applyProtection="false">
      <alignment horizontal="center" vertical="center" textRotation="0" wrapText="false" indent="0" shrinkToFit="false"/>
      <protection locked="true" hidden="false"/>
    </xf>
    <xf numFmtId="169" fontId="20" fillId="4" borderId="3" xfId="0" applyFont="true" applyBorder="true" applyAlignment="true" applyProtection="false">
      <alignment horizontal="right" vertical="center" textRotation="0" wrapText="false" indent="0" shrinkToFit="false"/>
      <protection locked="true" hidden="false"/>
    </xf>
    <xf numFmtId="169" fontId="20" fillId="4" borderId="72" xfId="15" applyFont="true" applyBorder="true" applyAlignment="true" applyProtection="true">
      <alignment horizontal="right" vertical="center" textRotation="0" wrapText="false" indent="0" shrinkToFit="false"/>
      <protection locked="true" hidden="false"/>
    </xf>
    <xf numFmtId="174" fontId="17" fillId="4" borderId="76" xfId="0" applyFont="true" applyBorder="true" applyAlignment="true" applyProtection="false">
      <alignment horizontal="general" vertical="center" textRotation="0" wrapText="false" indent="0" shrinkToFit="false"/>
      <protection locked="true" hidden="false"/>
    </xf>
    <xf numFmtId="174" fontId="17" fillId="4" borderId="79" xfId="0" applyFont="true" applyBorder="true" applyAlignment="true" applyProtection="false">
      <alignment horizontal="general" vertical="center" textRotation="0" wrapText="false" indent="0" shrinkToFit="false"/>
      <protection locked="true" hidden="false"/>
    </xf>
    <xf numFmtId="174" fontId="17" fillId="4" borderId="77" xfId="0" applyFont="true" applyBorder="true" applyAlignment="true" applyProtection="false">
      <alignment horizontal="general" vertical="center" textRotation="0" wrapText="false" indent="0" shrinkToFit="false"/>
      <protection locked="true" hidden="false"/>
    </xf>
    <xf numFmtId="169" fontId="12" fillId="0" borderId="96" xfId="0" applyFont="true" applyBorder="true" applyAlignment="true" applyProtection="false">
      <alignment horizontal="right" vertical="center" textRotation="0" wrapText="false" indent="0" shrinkToFit="false"/>
      <protection locked="true" hidden="false"/>
    </xf>
    <xf numFmtId="169" fontId="12" fillId="0" borderId="87" xfId="0" applyFont="true" applyBorder="true" applyAlignment="true" applyProtection="false">
      <alignment horizontal="right" vertical="center" textRotation="0" wrapText="false" indent="0" shrinkToFit="false"/>
      <protection locked="true" hidden="false"/>
    </xf>
    <xf numFmtId="164" fontId="9" fillId="3" borderId="119" xfId="0" applyFont="true" applyBorder="true" applyAlignment="true" applyProtection="false">
      <alignment horizontal="general" vertical="bottom" textRotation="0" wrapText="false" indent="0" shrinkToFit="false"/>
      <protection locked="true" hidden="false"/>
    </xf>
    <xf numFmtId="168" fontId="12" fillId="0" borderId="67" xfId="0" applyFont="true" applyBorder="true" applyAlignment="true" applyProtection="false">
      <alignment horizontal="general" vertical="center" textRotation="0" wrapText="false" indent="0" shrinkToFit="false"/>
      <protection locked="true" hidden="false"/>
    </xf>
    <xf numFmtId="169" fontId="12" fillId="0" borderId="67" xfId="0" applyFont="true" applyBorder="true" applyAlignment="true" applyProtection="false">
      <alignment horizontal="right" vertical="center" textRotation="0" wrapText="false" indent="0" shrinkToFit="false"/>
      <protection locked="true" hidden="false"/>
    </xf>
    <xf numFmtId="169" fontId="12" fillId="0" borderId="40" xfId="0" applyFont="true" applyBorder="true" applyAlignment="true" applyProtection="false">
      <alignment horizontal="right" vertical="center" textRotation="0" wrapText="false" indent="0" shrinkToFit="false"/>
      <protection locked="true" hidden="false"/>
    </xf>
    <xf numFmtId="169" fontId="0" fillId="3" borderId="10" xfId="0" applyFont="false" applyBorder="true" applyAlignment="true" applyProtection="false">
      <alignment horizontal="general" vertical="center" textRotation="0" wrapText="false" indent="0" shrinkToFit="false"/>
      <protection locked="true" hidden="false"/>
    </xf>
    <xf numFmtId="169" fontId="4" fillId="3" borderId="91" xfId="0" applyFont="true" applyBorder="true" applyAlignment="false" applyProtection="false">
      <alignment horizontal="general" vertical="bottom" textRotation="0" wrapText="false" indent="0" shrinkToFit="false"/>
      <protection locked="true" hidden="false"/>
    </xf>
    <xf numFmtId="168" fontId="20" fillId="4" borderId="91" xfId="0" applyFont="true" applyBorder="true" applyAlignment="true" applyProtection="false">
      <alignment horizontal="center" vertical="bottom" textRotation="0" wrapText="false" indent="0" shrinkToFit="false"/>
      <protection locked="true" hidden="false"/>
    </xf>
    <xf numFmtId="168" fontId="20" fillId="4" borderId="92" xfId="0" applyFont="true" applyBorder="true" applyAlignment="true" applyProtection="false">
      <alignment horizontal="center" vertical="bottom" textRotation="0" wrapText="false" indent="0" shrinkToFit="false"/>
      <protection locked="true" hidden="false"/>
    </xf>
    <xf numFmtId="169" fontId="12" fillId="0" borderId="87"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2" fillId="3" borderId="99" xfId="0" applyFont="true" applyBorder="true" applyAlignment="true" applyProtection="false">
      <alignment horizontal="general" vertical="center" textRotation="0" wrapText="false" indent="0" shrinkToFit="false"/>
      <protection locked="true" hidden="false"/>
    </xf>
    <xf numFmtId="169" fontId="12" fillId="0" borderId="115" xfId="0" applyFont="true" applyBorder="true" applyAlignment="true" applyProtection="false">
      <alignment horizontal="right" vertical="center" textRotation="0" wrapText="false" indent="0" shrinkToFit="false"/>
      <protection locked="true" hidden="false"/>
    </xf>
    <xf numFmtId="169" fontId="12" fillId="0" borderId="111" xfId="0" applyFont="true" applyBorder="true" applyAlignment="true" applyProtection="false">
      <alignment horizontal="right" vertical="center" textRotation="0" wrapText="false" indent="0" shrinkToFit="false"/>
      <protection locked="true" hidden="false"/>
    </xf>
    <xf numFmtId="169" fontId="12" fillId="0" borderId="110" xfId="0" applyFont="true" applyBorder="true" applyAlignment="true" applyProtection="false">
      <alignment horizontal="right" vertical="center" textRotation="0" wrapText="false" indent="0" shrinkToFit="false"/>
      <protection locked="true" hidden="false"/>
    </xf>
    <xf numFmtId="164" fontId="21" fillId="4" borderId="120" xfId="0" applyFont="true" applyBorder="true" applyAlignment="false" applyProtection="false">
      <alignment horizontal="general" vertical="bottom" textRotation="0" wrapText="false" indent="0" shrinkToFit="false"/>
      <protection locked="true" hidden="false"/>
    </xf>
    <xf numFmtId="164" fontId="21" fillId="4" borderId="75" xfId="0" applyFont="true" applyBorder="true" applyAlignment="false" applyProtection="false">
      <alignment horizontal="general" vertical="bottom" textRotation="0" wrapText="false" indent="0" shrinkToFit="false"/>
      <protection locked="true" hidden="false"/>
    </xf>
    <xf numFmtId="164" fontId="19" fillId="4" borderId="75" xfId="0" applyFont="true" applyBorder="true" applyAlignment="false" applyProtection="false">
      <alignment horizontal="general" vertical="bottom" textRotation="0" wrapText="false" indent="0" shrinkToFit="false"/>
      <protection locked="true" hidden="false"/>
    </xf>
    <xf numFmtId="172" fontId="20" fillId="4" borderId="74" xfId="0" applyFont="true" applyBorder="true" applyAlignment="true" applyProtection="false">
      <alignment horizontal="center" vertical="bottom" textRotation="0" wrapText="false" indent="0" shrinkToFit="false"/>
      <protection locked="true" hidden="false"/>
    </xf>
    <xf numFmtId="173" fontId="20" fillId="4" borderId="74" xfId="0" applyFont="true" applyBorder="true" applyAlignment="true" applyProtection="false">
      <alignment horizontal="right" vertical="bottom" textRotation="0" wrapText="false" indent="0" shrinkToFit="false"/>
      <protection locked="true" hidden="false"/>
    </xf>
    <xf numFmtId="168" fontId="20" fillId="4" borderId="76" xfId="0" applyFont="true" applyBorder="true" applyAlignment="true" applyProtection="false">
      <alignment horizontal="center" vertical="bottom" textRotation="0" wrapText="false" indent="0" shrinkToFit="false"/>
      <protection locked="true" hidden="false"/>
    </xf>
    <xf numFmtId="168" fontId="20" fillId="4" borderId="77" xfId="0" applyFont="true" applyBorder="true" applyAlignment="true" applyProtection="false">
      <alignment horizontal="center" vertical="bottom" textRotation="0" wrapText="false" indent="0" shrinkToFit="false"/>
      <protection locked="true" hidden="false"/>
    </xf>
    <xf numFmtId="169" fontId="20" fillId="4" borderId="76" xfId="0" applyFont="true" applyBorder="true" applyAlignment="true" applyProtection="false">
      <alignment horizontal="center" vertical="bottom" textRotation="0" wrapText="false" indent="0" shrinkToFit="false"/>
      <protection locked="true" hidden="false"/>
    </xf>
    <xf numFmtId="169" fontId="20" fillId="4" borderId="77" xfId="0" applyFont="true" applyBorder="true" applyAlignment="true" applyProtection="false">
      <alignment horizontal="right" vertical="bottom" textRotation="0" wrapText="false" indent="0" shrinkToFit="false"/>
      <protection locked="true" hidden="false"/>
    </xf>
    <xf numFmtId="169" fontId="20" fillId="4" borderId="74" xfId="15" applyFont="true" applyBorder="true" applyAlignment="true" applyProtection="true">
      <alignment horizontal="general" vertical="center" textRotation="0" wrapText="false" indent="0" shrinkToFit="false"/>
      <protection locked="true" hidden="false"/>
    </xf>
    <xf numFmtId="169" fontId="12" fillId="0" borderId="121" xfId="0" applyFont="true" applyBorder="true" applyAlignment="false" applyProtection="false">
      <alignment horizontal="general" vertical="bottom" textRotation="0" wrapText="false" indent="0" shrinkToFit="false"/>
      <protection locked="true" hidden="false"/>
    </xf>
    <xf numFmtId="169" fontId="12" fillId="0" borderId="122" xfId="0" applyFont="true" applyBorder="true" applyAlignment="false" applyProtection="false">
      <alignment horizontal="general" vertical="bottom" textRotation="0" wrapText="false" indent="0" shrinkToFit="false"/>
      <protection locked="true" hidden="false"/>
    </xf>
    <xf numFmtId="169" fontId="12" fillId="0" borderId="112" xfId="0" applyFont="true" applyBorder="true" applyAlignment="false" applyProtection="false">
      <alignment horizontal="general" vertical="bottom" textRotation="0" wrapText="false" indent="0" shrinkToFit="false"/>
      <protection locked="true" hidden="false"/>
    </xf>
    <xf numFmtId="164" fontId="18" fillId="4" borderId="123" xfId="0" applyFont="true" applyBorder="true" applyAlignment="true" applyProtection="false">
      <alignment horizontal="general" vertical="center" textRotation="0" wrapText="false" indent="0" shrinkToFit="false"/>
      <protection locked="true" hidden="false"/>
    </xf>
    <xf numFmtId="164" fontId="20" fillId="4" borderId="25" xfId="0" applyFont="true" applyBorder="true" applyAlignment="true" applyProtection="false">
      <alignment horizontal="general" vertical="center" textRotation="0" wrapText="false" indent="0" shrinkToFit="false"/>
      <protection locked="true" hidden="false"/>
    </xf>
    <xf numFmtId="169" fontId="17" fillId="4" borderId="25" xfId="0" applyFont="true" applyBorder="true" applyAlignment="true" applyProtection="false">
      <alignment horizontal="general" vertical="center" textRotation="0" wrapText="false" indent="0" shrinkToFit="false"/>
      <protection locked="true" hidden="false"/>
    </xf>
    <xf numFmtId="164" fontId="20" fillId="4" borderId="51" xfId="0" applyFont="true" applyBorder="true" applyAlignment="true" applyProtection="false">
      <alignment horizontal="general" vertical="center" textRotation="0" wrapText="false" indent="0" shrinkToFit="false"/>
      <protection locked="true" hidden="false"/>
    </xf>
    <xf numFmtId="164" fontId="20" fillId="4" borderId="53" xfId="0" applyFont="true" applyBorder="true" applyAlignment="true" applyProtection="false">
      <alignment horizontal="general" vertical="center" textRotation="0" wrapText="false" indent="0" shrinkToFit="false"/>
      <protection locked="true" hidden="false"/>
    </xf>
    <xf numFmtId="174" fontId="17" fillId="4" borderId="25" xfId="0" applyFont="true" applyBorder="true" applyAlignment="true" applyProtection="false">
      <alignment horizontal="general" vertical="center" textRotation="0" wrapText="false" indent="0" shrinkToFit="false"/>
      <protection locked="true" hidden="false"/>
    </xf>
    <xf numFmtId="174" fontId="17" fillId="4" borderId="51" xfId="0" applyFont="true" applyBorder="true" applyAlignment="true" applyProtection="false">
      <alignment horizontal="general" vertical="center" textRotation="0" wrapText="false" indent="0" shrinkToFit="false"/>
      <protection locked="true" hidden="false"/>
    </xf>
    <xf numFmtId="174" fontId="17" fillId="4" borderId="123" xfId="0" applyFont="true" applyBorder="true" applyAlignment="true" applyProtection="false">
      <alignment horizontal="general" vertical="center" textRotation="0" wrapText="false" indent="0" shrinkToFit="false"/>
      <protection locked="true" hidden="false"/>
    </xf>
    <xf numFmtId="174" fontId="17" fillId="4" borderId="12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3" borderId="10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3" borderId="69" xfId="0" applyFont="true" applyBorder="true" applyAlignment="true" applyProtection="false">
      <alignment horizontal="center" vertical="bottom" textRotation="0" wrapText="true" indent="0" shrinkToFit="false"/>
      <protection locked="true" hidden="false"/>
    </xf>
    <xf numFmtId="164" fontId="9" fillId="3" borderId="125" xfId="0" applyFont="true" applyBorder="true" applyAlignment="true" applyProtection="false">
      <alignment horizontal="center" vertical="bottom" textRotation="0" wrapText="false" indent="0" shrinkToFit="false"/>
      <protection locked="true" hidden="false"/>
    </xf>
    <xf numFmtId="164" fontId="9" fillId="3" borderId="70"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6" fontId="15" fillId="3" borderId="10" xfId="0" applyFont="true" applyBorder="true" applyAlignment="true" applyProtection="false">
      <alignment horizontal="center" vertical="bottom" textRotation="0" wrapText="false" indent="0" shrinkToFit="false"/>
      <protection locked="true" hidden="false"/>
    </xf>
    <xf numFmtId="164" fontId="9" fillId="3" borderId="38" xfId="0" applyFont="true" applyBorder="true" applyAlignment="false" applyProtection="false">
      <alignment horizontal="general" vertical="bottom" textRotation="0" wrapText="false" indent="0" shrinkToFit="false"/>
      <protection locked="true" hidden="false"/>
    </xf>
    <xf numFmtId="164" fontId="9" fillId="3" borderId="68"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false" applyProtection="false">
      <alignment horizontal="general" vertical="bottom" textRotation="0" wrapText="false" indent="0" shrinkToFit="false"/>
      <protection locked="true" hidden="false"/>
    </xf>
    <xf numFmtId="164" fontId="9" fillId="3" borderId="40" xfId="0" applyFont="true" applyBorder="true" applyAlignment="false" applyProtection="false">
      <alignment horizontal="general" vertical="bottom"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0" fillId="3" borderId="69" xfId="0" applyFont="fals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9" fontId="12" fillId="0" borderId="26" xfId="0" applyFont="true" applyBorder="true" applyAlignment="true" applyProtection="false">
      <alignment horizontal="general" vertical="center" textRotation="0" wrapText="false" indent="0" shrinkToFit="false"/>
      <protection locked="true" hidden="false"/>
    </xf>
    <xf numFmtId="169" fontId="12" fillId="0" borderId="26" xfId="0" applyFont="true" applyBorder="true" applyAlignment="true" applyProtection="false">
      <alignment horizontal="general" vertical="center" textRotation="0" wrapText="false" indent="0" shrinkToFit="false"/>
      <protection locked="true" hidden="false"/>
    </xf>
    <xf numFmtId="169" fontId="4" fillId="3" borderId="26" xfId="0" applyFont="true" applyBorder="true" applyAlignment="true" applyProtection="false">
      <alignment horizontal="general" vertical="center" textRotation="0" wrapText="false" indent="0" shrinkToFit="false"/>
      <protection locked="true" hidden="false"/>
    </xf>
    <xf numFmtId="169" fontId="4" fillId="3" borderId="98" xfId="0" applyFont="true" applyBorder="true" applyAlignment="true" applyProtection="false">
      <alignment horizontal="general" vertical="center" textRotation="0" wrapText="false" indent="0" shrinkToFit="false"/>
      <protection locked="true" hidden="false"/>
    </xf>
    <xf numFmtId="169" fontId="4" fillId="3" borderId="113" xfId="0" applyFont="true" applyBorder="true" applyAlignment="true" applyProtection="false">
      <alignment horizontal="general" vertical="center" textRotation="0" wrapText="false" indent="0" shrinkToFit="false"/>
      <protection locked="true" hidden="false"/>
    </xf>
    <xf numFmtId="169" fontId="4" fillId="3" borderId="105"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27" xfId="0" applyFont="true" applyBorder="true" applyAlignment="false" applyProtection="false">
      <alignment horizontal="general" vertical="bottom" textRotation="0" wrapText="false" indent="0" shrinkToFit="false"/>
      <protection locked="true" hidden="false"/>
    </xf>
    <xf numFmtId="169" fontId="12" fillId="0" borderId="45" xfId="0" applyFont="true" applyBorder="true" applyAlignment="false" applyProtection="false">
      <alignment horizontal="general" vertical="bottom" textRotation="0" wrapText="false" indent="0" shrinkToFit="false"/>
      <protection locked="true" hidden="false"/>
    </xf>
    <xf numFmtId="169" fontId="12" fillId="0" borderId="28" xfId="0" applyFont="true" applyBorder="true" applyAlignment="false" applyProtection="false">
      <alignment horizontal="general" vertical="bottom" textRotation="0" wrapText="false" indent="0" shrinkToFit="fals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9" fontId="12" fillId="0" borderId="30" xfId="0" applyFont="true" applyBorder="true" applyAlignment="true" applyProtection="false">
      <alignment horizontal="general" vertical="center" textRotation="0" wrapText="false" indent="0" shrinkToFit="false"/>
      <protection locked="true" hidden="false"/>
    </xf>
    <xf numFmtId="169" fontId="12" fillId="0" borderId="30" xfId="0" applyFont="true" applyBorder="true" applyAlignment="true" applyProtection="false">
      <alignment horizontal="general" vertical="center" textRotation="0" wrapText="false" indent="0" shrinkToFit="false"/>
      <protection locked="true" hidden="false"/>
    </xf>
    <xf numFmtId="169" fontId="4" fillId="3" borderId="30" xfId="0" applyFont="true" applyBorder="true" applyAlignment="true" applyProtection="false">
      <alignment horizontal="general" vertical="center" textRotation="0" wrapText="false" indent="0" shrinkToFit="false"/>
      <protection locked="true" hidden="false"/>
    </xf>
    <xf numFmtId="169" fontId="4" fillId="3" borderId="92" xfId="0" applyFont="true" applyBorder="true" applyAlignment="true" applyProtection="false">
      <alignment horizontal="general" vertical="center" textRotation="0" wrapText="false" indent="0" shrinkToFit="false"/>
      <protection locked="true" hidden="false"/>
    </xf>
    <xf numFmtId="164" fontId="9" fillId="3" borderId="32"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9" fontId="4" fillId="3" borderId="32" xfId="0" applyFont="true" applyBorder="true" applyAlignment="false" applyProtection="false">
      <alignment horizontal="general" vertical="bottom" textRotation="0" wrapText="false" indent="0" shrinkToFit="false"/>
      <protection locked="true" hidden="false"/>
    </xf>
    <xf numFmtId="169" fontId="9" fillId="3" borderId="3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9" fontId="12" fillId="0" borderId="98" xfId="0" applyFont="true" applyBorder="true" applyAlignment="false" applyProtection="false">
      <alignment horizontal="general" vertical="bottom" textRotation="0" wrapText="false" indent="0" shrinkToFit="false"/>
      <protection locked="true" hidden="false"/>
    </xf>
    <xf numFmtId="169" fontId="12" fillId="0" borderId="113" xfId="0" applyFont="true" applyBorder="true" applyAlignment="false" applyProtection="false">
      <alignment horizontal="general" vertical="bottom" textRotation="0" wrapText="false" indent="0" shrinkToFit="false"/>
      <protection locked="true" hidden="false"/>
    </xf>
    <xf numFmtId="169" fontId="12" fillId="0" borderId="113" xfId="0" applyFont="true" applyBorder="true" applyAlignment="false" applyProtection="false">
      <alignment horizontal="general" vertical="bottom" textRotation="0" wrapText="false" indent="0" shrinkToFit="false"/>
      <protection locked="true" hidden="false"/>
    </xf>
    <xf numFmtId="169" fontId="12" fillId="0" borderId="92" xfId="0" applyFont="true" applyBorder="true" applyAlignment="false" applyProtection="false">
      <alignment horizontal="general" vertical="bottom" textRotation="0" wrapText="false" indent="0" shrinkToFit="false"/>
      <protection locked="true" hidden="false"/>
    </xf>
    <xf numFmtId="164" fontId="22" fillId="0" borderId="5" xfId="25" applyFont="tru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8" fontId="22" fillId="0" borderId="0" xfId="21"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98" xfId="25" applyFont="true" applyBorder="true" applyAlignment="false" applyProtection="false">
      <alignment horizontal="general" vertical="bottom" textRotation="0" wrapText="false" indent="0" shrinkToFit="false"/>
      <protection locked="true" hidden="false"/>
    </xf>
    <xf numFmtId="168" fontId="22" fillId="0" borderId="0" xfId="22" applyFont="true" applyBorder="true" applyAlignment="true" applyProtection="true">
      <alignment horizontal="general" vertical="bottom" textRotation="0" wrapText="false" indent="0" shrinkToFit="false"/>
      <protection locked="true" hidden="false"/>
    </xf>
    <xf numFmtId="164" fontId="22" fillId="0" borderId="6" xfId="25" applyFont="true" applyBorder="true" applyAlignment="false" applyProtection="false">
      <alignment horizontal="general" vertical="bottom" textRotation="0" wrapText="false" indent="0" shrinkToFit="false"/>
      <protection locked="true" hidden="false"/>
    </xf>
    <xf numFmtId="169" fontId="12" fillId="0" borderId="91" xfId="0" applyFont="true" applyBorder="true" applyAlignment="false" applyProtection="false">
      <alignment horizontal="general" vertical="bottom" textRotation="0" wrapText="false" indent="0" shrinkToFit="false"/>
      <protection locked="true" hidden="false"/>
    </xf>
    <xf numFmtId="169" fontId="12" fillId="0" borderId="98" xfId="0" applyFont="true" applyBorder="true" applyAlignment="false" applyProtection="false">
      <alignment horizontal="general" vertical="bottom" textRotation="0" wrapText="false" indent="0" shrinkToFit="false"/>
      <protection locked="true" hidden="false"/>
    </xf>
    <xf numFmtId="164" fontId="22" fillId="0" borderId="5" xfId="25" applyFont="true" applyBorder="true" applyAlignment="false" applyProtection="false">
      <alignment horizontal="general" vertical="bottom" textRotation="0" wrapText="false" indent="0" shrinkToFit="false"/>
      <protection locked="true" hidden="false"/>
    </xf>
    <xf numFmtId="164" fontId="17" fillId="4" borderId="35" xfId="0" applyFont="true" applyBorder="true" applyAlignment="true" applyProtection="false">
      <alignment horizontal="general" vertical="center" textRotation="0" wrapText="false" indent="0" shrinkToFit="false"/>
      <protection locked="true" hidden="false"/>
    </xf>
    <xf numFmtId="169" fontId="17" fillId="4" borderId="35" xfId="0" applyFont="true" applyBorder="true" applyAlignment="true" applyProtection="false">
      <alignment horizontal="general" vertical="center" textRotation="0" wrapText="false" indent="0" shrinkToFit="false"/>
      <protection locked="true" hidden="false"/>
    </xf>
    <xf numFmtId="168" fontId="17" fillId="4" borderId="36" xfId="0" applyFont="true" applyBorder="true" applyAlignment="true" applyProtection="false">
      <alignment horizontal="general" vertical="center" textRotation="0" wrapText="false" indent="0" shrinkToFit="false"/>
      <protection locked="true" hidden="false"/>
    </xf>
    <xf numFmtId="168" fontId="17" fillId="4" borderId="50" xfId="0" applyFont="true" applyBorder="true" applyAlignment="true" applyProtection="false">
      <alignment horizontal="general" vertical="center" textRotation="0" wrapText="false" indent="0" shrinkToFit="false"/>
      <protection locked="true" hidden="false"/>
    </xf>
    <xf numFmtId="168" fontId="17" fillId="4" borderId="37" xfId="0" applyFont="true" applyBorder="true" applyAlignment="true" applyProtection="false">
      <alignment horizontal="general" vertical="center" textRotation="0" wrapText="false" indent="0" shrinkToFit="false"/>
      <protection locked="true" hidden="false"/>
    </xf>
    <xf numFmtId="166" fontId="4" fillId="3" borderId="72"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7" fontId="4" fillId="3" borderId="26" xfId="0" applyFont="true" applyBorder="true" applyAlignment="false" applyProtection="false">
      <alignment horizontal="general" vertical="bottom" textRotation="0" wrapText="false" indent="0" shrinkToFit="false"/>
      <protection locked="true" hidden="false"/>
    </xf>
    <xf numFmtId="167" fontId="4" fillId="3" borderId="6"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5" fillId="3" borderId="126" xfId="0" applyFont="true" applyBorder="true" applyAlignment="true" applyProtection="false">
      <alignment horizontal="center" vertical="bottom" textRotation="0" wrapText="false" indent="0" shrinkToFit="false"/>
      <protection locked="true" hidden="false"/>
    </xf>
    <xf numFmtId="166" fontId="15" fillId="3" borderId="49" xfId="0" applyFont="true" applyBorder="true" applyAlignment="true" applyProtection="false">
      <alignment horizontal="center" vertical="bottom" textRotation="0" wrapText="true" indent="0" shrinkToFit="false"/>
      <protection locked="true" hidden="false"/>
    </xf>
    <xf numFmtId="164" fontId="15" fillId="3" borderId="37" xfId="0" applyFont="true" applyBorder="true" applyAlignment="true" applyProtection="false">
      <alignment horizontal="center" vertical="bottom" textRotation="0" wrapText="true" indent="0" shrinkToFit="false"/>
      <protection locked="true" hidden="false"/>
    </xf>
    <xf numFmtId="164" fontId="15" fillId="3" borderId="35" xfId="0" applyFont="true" applyBorder="true" applyAlignment="true" applyProtection="false">
      <alignment horizontal="center" vertical="bottom" textRotation="0" wrapText="true" indent="0" shrinkToFit="false"/>
      <protection locked="true" hidden="false"/>
    </xf>
    <xf numFmtId="164" fontId="9" fillId="3" borderId="119" xfId="0" applyFont="true" applyBorder="true" applyAlignment="true" applyProtection="false">
      <alignment horizontal="center" vertical="bottom" textRotation="0" wrapText="false" indent="0" shrinkToFit="false"/>
      <protection locked="true" hidden="false"/>
    </xf>
    <xf numFmtId="164" fontId="9" fillId="3" borderId="21" xfId="0" applyFont="true" applyBorder="true" applyAlignment="true" applyProtection="false">
      <alignment horizontal="center" vertical="bottom" textRotation="0" wrapText="false" indent="0" shrinkToFit="false"/>
      <protection locked="true" hidden="false"/>
    </xf>
    <xf numFmtId="164" fontId="9" fillId="3" borderId="40" xfId="0" applyFont="true" applyBorder="true" applyAlignment="true" applyProtection="false">
      <alignment horizontal="center" vertical="bottom" textRotation="0" wrapText="false" indent="0" shrinkToFit="false"/>
      <protection locked="true" hidden="false"/>
    </xf>
    <xf numFmtId="164" fontId="17" fillId="4" borderId="127" xfId="0" applyFont="true" applyBorder="true" applyAlignment="true" applyProtection="false">
      <alignment horizontal="general" vertical="center" textRotation="0" wrapText="true" indent="0" shrinkToFit="false"/>
      <protection locked="true" hidden="false"/>
    </xf>
    <xf numFmtId="164" fontId="17" fillId="4" borderId="75"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9" fontId="20" fillId="4" borderId="104" xfId="0" applyFont="true" applyBorder="true" applyAlignment="true" applyProtection="false">
      <alignment horizontal="general" vertical="center" textRotation="0" wrapText="false" indent="0" shrinkToFit="false"/>
      <protection locked="true" hidden="false"/>
    </xf>
    <xf numFmtId="169" fontId="20" fillId="4" borderId="105" xfId="0" applyFont="true" applyBorder="true" applyAlignment="true" applyProtection="false">
      <alignment horizontal="general" vertical="center" textRotation="0" wrapText="false" indent="0" shrinkToFit="false"/>
      <protection locked="true" hidden="false"/>
    </xf>
    <xf numFmtId="169" fontId="20" fillId="4" borderId="72" xfId="0" applyFont="true" applyBorder="true" applyAlignment="true" applyProtection="false">
      <alignment horizontal="general" vertical="center" textRotation="0" wrapText="false" indent="0" shrinkToFit="false"/>
      <protection locked="true" hidden="false"/>
    </xf>
    <xf numFmtId="169" fontId="20" fillId="4" borderId="127" xfId="0" applyFont="true" applyBorder="true" applyAlignment="true" applyProtection="false">
      <alignment horizontal="general" vertical="center" textRotation="0" wrapText="false" indent="0" shrinkToFit="false"/>
      <protection locked="true" hidden="false"/>
    </xf>
    <xf numFmtId="169" fontId="20" fillId="4" borderId="120" xfId="0" applyFont="true" applyBorder="true" applyAlignment="true" applyProtection="false">
      <alignment horizontal="general" vertical="center" textRotation="0" wrapText="false" indent="0" shrinkToFit="false"/>
      <protection locked="true" hidden="false"/>
    </xf>
    <xf numFmtId="169" fontId="20" fillId="4" borderId="75" xfId="0" applyFont="true" applyBorder="true" applyAlignment="true" applyProtection="false">
      <alignment horizontal="general" vertical="center" textRotation="0" wrapText="false" indent="0" shrinkToFit="false"/>
      <protection locked="true" hidden="false"/>
    </xf>
    <xf numFmtId="164" fontId="4" fillId="3" borderId="95" xfId="0" applyFont="true" applyBorder="true" applyAlignment="true" applyProtection="false">
      <alignment horizontal="general" vertical="center" textRotation="0" wrapText="false" indent="0" shrinkToFit="false"/>
      <protection locked="true" hidden="false"/>
    </xf>
    <xf numFmtId="169" fontId="12" fillId="0" borderId="83" xfId="0" applyFont="true" applyBorder="true" applyAlignment="true" applyProtection="false">
      <alignment horizontal="general" vertical="center" textRotation="0" wrapText="false" indent="0" shrinkToFit="false"/>
      <protection locked="true" hidden="false"/>
    </xf>
    <xf numFmtId="169" fontId="0" fillId="3" borderId="83" xfId="0" applyFont="false" applyBorder="true" applyAlignment="true" applyProtection="false">
      <alignment horizontal="general" vertical="center" textRotation="0" wrapText="true" indent="0" shrinkToFit="false"/>
      <protection locked="true" hidden="false"/>
    </xf>
    <xf numFmtId="169" fontId="0" fillId="3" borderId="117" xfId="0" applyFont="false" applyBorder="true" applyAlignment="false" applyProtection="false">
      <alignment horizontal="general" vertical="bottom" textRotation="0" wrapText="false" indent="0" shrinkToFit="false"/>
      <protection locked="true" hidden="false"/>
    </xf>
    <xf numFmtId="169" fontId="0" fillId="3" borderId="118" xfId="0" applyFont="false" applyBorder="true" applyAlignment="false" applyProtection="false">
      <alignment horizontal="general" vertical="bottom" textRotation="0" wrapText="false" indent="0" shrinkToFit="false"/>
      <protection locked="true" hidden="false"/>
    </xf>
    <xf numFmtId="169" fontId="0" fillId="3" borderId="99" xfId="0" applyFont="false" applyBorder="true" applyAlignment="false" applyProtection="fals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9" fontId="0" fillId="3" borderId="4" xfId="0" applyFont="fals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9" fontId="0" fillId="3" borderId="35" xfId="0" applyFont="false" applyBorder="true" applyAlignment="true" applyProtection="false">
      <alignment horizontal="general" vertical="center" textRotation="0" wrapText="true" indent="0" shrinkToFit="false"/>
      <protection locked="true" hidden="false"/>
    </xf>
    <xf numFmtId="169" fontId="12" fillId="0" borderId="114" xfId="0" applyFont="true" applyBorder="true" applyAlignment="true" applyProtection="false">
      <alignment horizontal="general" vertical="center" textRotation="0" wrapText="false" indent="0" shrinkToFit="false"/>
      <protection locked="true" hidden="false"/>
    </xf>
    <xf numFmtId="169" fontId="0" fillId="3" borderId="95" xfId="0" applyFont="false" applyBorder="true" applyAlignment="true" applyProtection="false">
      <alignment horizontal="general" vertical="center" textRotation="0" wrapText="true" indent="0" shrinkToFit="false"/>
      <protection locked="true" hidden="false"/>
    </xf>
    <xf numFmtId="169" fontId="12" fillId="0" borderId="8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9" fontId="12" fillId="0" borderId="128" xfId="0" applyFont="true" applyBorder="true" applyAlignment="true" applyProtection="false">
      <alignment horizontal="general" vertical="center" textRotation="0" wrapText="false" indent="0" shrinkToFit="false"/>
      <protection locked="true" hidden="false"/>
    </xf>
    <xf numFmtId="169" fontId="12" fillId="0" borderId="129" xfId="0" applyFont="true" applyBorder="true" applyAlignment="true" applyProtection="false">
      <alignment horizontal="general" vertical="center" textRotation="0" wrapText="false" indent="0" shrinkToFit="false"/>
      <protection locked="true" hidden="false"/>
    </xf>
    <xf numFmtId="169" fontId="12" fillId="0" borderId="130" xfId="0" applyFont="true" applyBorder="true" applyAlignment="true" applyProtection="false">
      <alignment horizontal="general" vertical="center" textRotation="0" wrapText="false" indent="0" shrinkToFit="false"/>
      <protection locked="true" hidden="false"/>
    </xf>
    <xf numFmtId="169" fontId="0" fillId="3" borderId="131" xfId="0" applyFont="false" applyBorder="true" applyAlignment="true" applyProtection="false">
      <alignment horizontal="general" vertical="center" textRotation="0" wrapText="true" indent="0" shrinkToFit="false"/>
      <protection locked="true" hidden="false"/>
    </xf>
    <xf numFmtId="164" fontId="4" fillId="3" borderId="103" xfId="0" applyFont="true" applyBorder="true" applyAlignment="true" applyProtection="false">
      <alignment horizontal="general"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9" fontId="12" fillId="0" borderId="107" xfId="0" applyFont="true" applyBorder="true" applyAlignment="false" applyProtection="false">
      <alignment horizontal="general" vertical="bottom" textRotation="0" wrapText="false" indent="0" shrinkToFit="false"/>
      <protection locked="true" hidden="false"/>
    </xf>
    <xf numFmtId="169" fontId="12" fillId="0" borderId="114" xfId="0" applyFont="true" applyBorder="true" applyAlignment="false" applyProtection="false">
      <alignment horizontal="general" vertical="bottom" textRotation="0" wrapText="false" indent="0" shrinkToFit="false"/>
      <protection locked="true" hidden="false"/>
    </xf>
    <xf numFmtId="169" fontId="12" fillId="0" borderId="87" xfId="0" applyFont="true" applyBorder="true" applyAlignment="false" applyProtection="false">
      <alignment horizontal="general" vertical="bottom" textRotation="0" wrapText="false" indent="0" shrinkToFit="false"/>
      <protection locked="true" hidden="false"/>
    </xf>
    <xf numFmtId="169" fontId="12" fillId="0" borderId="114" xfId="0" applyFont="true" applyBorder="true" applyAlignment="false" applyProtection="false">
      <alignment horizontal="general" vertical="bottom" textRotation="0" wrapText="false" indent="0" shrinkToFit="false"/>
      <protection locked="true" hidden="false"/>
    </xf>
    <xf numFmtId="164" fontId="4" fillId="3" borderId="107"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69" fontId="0" fillId="3" borderId="107" xfId="0" applyFont="false" applyBorder="true" applyAlignment="true" applyProtection="false">
      <alignment horizontal="general" vertical="center" textRotation="0" wrapText="true" indent="0" shrinkToFit="false"/>
      <protection locked="true" hidden="false"/>
    </xf>
    <xf numFmtId="164" fontId="4" fillId="3" borderId="108" xfId="0" applyFont="true" applyBorder="true" applyAlignment="true" applyProtection="false">
      <alignment horizontal="general" vertical="center" textRotation="0" wrapText="false" indent="0" shrinkToFit="false"/>
      <protection locked="true" hidden="false"/>
    </xf>
    <xf numFmtId="164" fontId="12" fillId="0" borderId="110" xfId="0" applyFont="true" applyBorder="true" applyAlignment="true" applyProtection="false">
      <alignment horizontal="general" vertical="center" textRotation="0" wrapText="false" indent="0" shrinkToFit="false"/>
      <protection locked="true" hidden="false"/>
    </xf>
    <xf numFmtId="164" fontId="12" fillId="0" borderId="109" xfId="0" applyFont="true" applyBorder="true" applyAlignment="true" applyProtection="false">
      <alignment horizontal="general" vertical="center" textRotation="0" wrapText="false" indent="0" shrinkToFit="false"/>
      <protection locked="true" hidden="false"/>
    </xf>
    <xf numFmtId="169" fontId="0" fillId="3" borderId="108" xfId="0" applyFont="false" applyBorder="true" applyAlignment="true" applyProtection="false">
      <alignment horizontal="general" vertical="center" textRotation="0" wrapText="true" indent="0" shrinkToFit="false"/>
      <protection locked="true" hidden="false"/>
    </xf>
    <xf numFmtId="169" fontId="12" fillId="0" borderId="108" xfId="0" applyFont="true" applyBorder="true" applyAlignment="false" applyProtection="false">
      <alignment horizontal="general" vertical="bottom" textRotation="0" wrapText="false" indent="0" shrinkToFit="false"/>
      <protection locked="true" hidden="false"/>
    </xf>
    <xf numFmtId="169" fontId="12" fillId="0" borderId="109" xfId="0" applyFont="true" applyBorder="true" applyAlignment="false" applyProtection="false">
      <alignment horizontal="general" vertical="bottom" textRotation="0" wrapText="false" indent="0" shrinkToFit="false"/>
      <protection locked="true" hidden="false"/>
    </xf>
    <xf numFmtId="169" fontId="12" fillId="0" borderId="110"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9" fontId="20" fillId="4" borderId="4" xfId="0" applyFont="true" applyBorder="true" applyAlignment="true" applyProtection="false">
      <alignment horizontal="general" vertical="bottom" textRotation="0" wrapText="false" indent="0" shrinkToFit="false"/>
      <protection locked="true" hidden="false"/>
    </xf>
    <xf numFmtId="164" fontId="4" fillId="3" borderId="132"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12" fillId="0" borderId="133" xfId="0" applyFont="true" applyBorder="true" applyAlignment="true" applyProtection="false">
      <alignment horizontal="general" vertical="center" textRotation="0" wrapText="false" indent="0" shrinkToFit="false"/>
      <protection locked="true" hidden="false"/>
    </xf>
    <xf numFmtId="169" fontId="12" fillId="0" borderId="134" xfId="0" applyFont="true" applyBorder="true" applyAlignment="true" applyProtection="false">
      <alignment horizontal="general" vertical="center" textRotation="0" wrapText="false" indent="0" shrinkToFit="false"/>
      <protection locked="true" hidden="false"/>
    </xf>
    <xf numFmtId="169" fontId="12" fillId="0" borderId="135" xfId="0" applyFont="true" applyBorder="true" applyAlignment="true" applyProtection="false">
      <alignment horizontal="general" vertical="center" textRotation="0" wrapText="false" indent="0" shrinkToFit="false"/>
      <protection locked="true" hidden="false"/>
    </xf>
    <xf numFmtId="169" fontId="0" fillId="3" borderId="132" xfId="0" applyFont="false" applyBorder="true" applyAlignment="true" applyProtection="false">
      <alignment horizontal="general" vertical="center" textRotation="0" wrapText="true" indent="0" shrinkToFit="false"/>
      <protection locked="true" hidden="false"/>
    </xf>
    <xf numFmtId="169" fontId="12" fillId="0" borderId="136" xfId="0" applyFont="true" applyBorder="true" applyAlignment="false" applyProtection="false">
      <alignment horizontal="general" vertical="bottom" textRotation="0" wrapText="false" indent="0" shrinkToFit="false"/>
      <protection locked="true" hidden="false"/>
    </xf>
    <xf numFmtId="169" fontId="12" fillId="0" borderId="137" xfId="0" applyFont="true" applyBorder="true" applyAlignment="false" applyProtection="false">
      <alignment horizontal="general" vertical="bottom" textRotation="0" wrapText="false" indent="0" shrinkToFit="false"/>
      <protection locked="true" hidden="false"/>
    </xf>
    <xf numFmtId="169" fontId="12" fillId="0" borderId="137" xfId="0" applyFont="true" applyBorder="true" applyAlignment="false" applyProtection="true">
      <alignment horizontal="general" vertical="bottom" textRotation="0" wrapText="false" indent="0" shrinkToFit="false"/>
      <protection locked="true" hidden="true"/>
    </xf>
    <xf numFmtId="169" fontId="0" fillId="0" borderId="138" xfId="0" applyFont="false" applyBorder="true" applyAlignment="false" applyProtection="false">
      <alignment horizontal="general" vertical="bottom" textRotation="0" wrapText="false" indent="0" shrinkToFit="false"/>
      <protection locked="true" hidden="false"/>
    </xf>
    <xf numFmtId="164" fontId="4" fillId="3" borderId="139" xfId="0" applyFont="true" applyBorder="true" applyAlignment="true" applyProtection="false">
      <alignment horizontal="general" vertical="center" textRotation="0" wrapText="false" indent="0" shrinkToFit="false"/>
      <protection locked="true" hidden="false"/>
    </xf>
    <xf numFmtId="164" fontId="12" fillId="0" borderId="140" xfId="0" applyFont="true" applyBorder="true" applyAlignment="true" applyProtection="false">
      <alignment horizontal="general" vertical="center" textRotation="0" wrapText="false" indent="0" shrinkToFit="false"/>
      <protection locked="true" hidden="false"/>
    </xf>
    <xf numFmtId="169" fontId="12" fillId="0" borderId="141" xfId="0" applyFont="true" applyBorder="true" applyAlignment="true" applyProtection="false">
      <alignment horizontal="general" vertical="center" textRotation="0" wrapText="false" indent="0" shrinkToFit="false"/>
      <protection locked="true" hidden="false"/>
    </xf>
    <xf numFmtId="169" fontId="0" fillId="3" borderId="139" xfId="0" applyFont="false" applyBorder="true" applyAlignment="true" applyProtection="false">
      <alignment horizontal="general" vertical="center" textRotation="0" wrapText="true" indent="0" shrinkToFit="false"/>
      <protection locked="true" hidden="false"/>
    </xf>
    <xf numFmtId="169" fontId="12" fillId="0" borderId="106" xfId="0" applyFont="true" applyBorder="true" applyAlignment="false" applyProtection="false">
      <alignment horizontal="general" vertical="bottom" textRotation="0" wrapText="false" indent="0" shrinkToFit="false"/>
      <protection locked="true" hidden="false"/>
    </xf>
    <xf numFmtId="169" fontId="12" fillId="0" borderId="116" xfId="0" applyFont="true" applyBorder="true" applyAlignment="false" applyProtection="false">
      <alignment horizontal="general" vertical="bottom" textRotation="0" wrapText="false" indent="0" shrinkToFit="false"/>
      <protection locked="true" hidden="false"/>
    </xf>
    <xf numFmtId="168" fontId="12" fillId="0" borderId="116" xfId="0" applyFont="true" applyBorder="true" applyAlignment="false" applyProtection="false">
      <alignment horizontal="general" vertical="bottom" textRotation="0" wrapText="false" indent="0" shrinkToFit="false"/>
      <protection locked="true" hidden="false"/>
    </xf>
    <xf numFmtId="169" fontId="12" fillId="0" borderId="84" xfId="0" applyFont="true" applyBorder="true" applyAlignment="false" applyProtection="false">
      <alignment horizontal="general" vertical="bottom" textRotation="0" wrapText="false" indent="0" shrinkToFit="false"/>
      <protection locked="true" hidden="false"/>
    </xf>
    <xf numFmtId="169" fontId="12" fillId="0" borderId="142" xfId="0" applyFont="true" applyBorder="true" applyAlignment="true" applyProtection="false">
      <alignment horizontal="general" vertical="center" textRotation="0" wrapText="false" indent="0" shrinkToFit="false"/>
      <protection locked="true" hidden="false"/>
    </xf>
    <xf numFmtId="169" fontId="0" fillId="3" borderId="4" xfId="0" applyFont="fals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4" fillId="3" borderId="83"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20" fillId="4" borderId="127" xfId="0" applyFont="true" applyBorder="true" applyAlignment="true" applyProtection="false">
      <alignment horizontal="general" vertical="bottom" textRotation="0" wrapText="false" indent="0" shrinkToFit="false"/>
      <protection locked="true" hidden="false"/>
    </xf>
    <xf numFmtId="164" fontId="12" fillId="0" borderId="132" xfId="0" applyFont="true" applyBorder="true" applyAlignment="true" applyProtection="false">
      <alignment horizontal="general" vertical="center" textRotation="0" wrapText="false" indent="0" shrinkToFit="false"/>
      <protection locked="true" hidden="false"/>
    </xf>
    <xf numFmtId="168" fontId="12" fillId="0" borderId="132" xfId="0" applyFont="true" applyBorder="true" applyAlignment="true" applyProtection="false">
      <alignment horizontal="general" vertical="center" textRotation="0" wrapText="false" indent="0" shrinkToFit="false"/>
      <protection locked="true" hidden="false"/>
    </xf>
    <xf numFmtId="169" fontId="12" fillId="0" borderId="137" xfId="0" applyFont="true" applyBorder="true" applyAlignment="false" applyProtection="false">
      <alignment horizontal="general" vertical="bottom" textRotation="0" wrapText="false" indent="0" shrinkToFit="false"/>
      <protection locked="true" hidden="false"/>
    </xf>
    <xf numFmtId="164" fontId="12" fillId="0" borderId="139"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12" fillId="0" borderId="119" xfId="0" applyFont="true" applyBorder="true" applyAlignment="true" applyProtection="false">
      <alignment horizontal="general" vertical="center" textRotation="0" wrapText="false" indent="0" shrinkToFit="false"/>
      <protection locked="true" hidden="false"/>
    </xf>
    <xf numFmtId="169" fontId="0" fillId="3" borderId="119" xfId="0" applyFont="false" applyBorder="true" applyAlignment="true" applyProtection="false">
      <alignment horizontal="general" vertical="center" textRotation="0" wrapText="true" indent="0" shrinkToFit="false"/>
      <protection locked="true" hidden="false"/>
    </xf>
    <xf numFmtId="169" fontId="12" fillId="0" borderId="119"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12" fillId="0" borderId="40"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9" fontId="20" fillId="4" borderId="1" xfId="0" applyFont="true" applyBorder="true" applyAlignment="true" applyProtection="false">
      <alignment horizontal="general" vertical="bottom" textRotation="0" wrapText="false" indent="0" shrinkToFit="false"/>
      <protection locked="true" hidden="false"/>
    </xf>
    <xf numFmtId="169" fontId="20" fillId="4" borderId="4" xfId="0" applyFont="true" applyBorder="true" applyAlignment="true" applyProtection="false">
      <alignment horizontal="general" vertical="center" textRotation="0" wrapText="false" indent="0" shrinkToFit="false"/>
      <protection locked="true" hidden="false"/>
    </xf>
    <xf numFmtId="169" fontId="20" fillId="4" borderId="0" xfId="0" applyFont="true" applyBorder="true" applyAlignment="true" applyProtection="false">
      <alignment horizontal="general" vertical="center" textRotation="0" wrapText="false" indent="0" shrinkToFit="false"/>
      <protection locked="true" hidden="false"/>
    </xf>
    <xf numFmtId="169" fontId="20" fillId="4" borderId="5" xfId="0" applyFont="true" applyBorder="true" applyAlignment="true" applyProtection="false">
      <alignment horizontal="general" vertical="center" textRotation="0" wrapText="false" indent="0" shrinkToFit="false"/>
      <protection locked="true" hidden="false"/>
    </xf>
    <xf numFmtId="164" fontId="4" fillId="3" borderId="106"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9" fontId="0" fillId="3" borderId="106" xfId="0" applyFont="false" applyBorder="true" applyAlignment="true" applyProtection="false">
      <alignment horizontal="general" vertical="center" textRotation="0" wrapText="true" indent="0" shrinkToFit="false"/>
      <protection locked="true" hidden="false"/>
    </xf>
    <xf numFmtId="164" fontId="4" fillId="3" borderId="119"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2" fillId="0" borderId="143" xfId="0" applyFont="true" applyBorder="true" applyAlignment="true" applyProtection="false">
      <alignment horizontal="general" vertical="center" textRotation="0" wrapText="false" indent="0" shrinkToFit="false"/>
      <protection locked="true" hidden="false"/>
    </xf>
    <xf numFmtId="169" fontId="12" fillId="0" borderId="144" xfId="0" applyFont="true" applyBorder="true" applyAlignment="true" applyProtection="false">
      <alignment horizontal="general" vertical="center" textRotation="0" wrapText="false" indent="0" shrinkToFit="false"/>
      <protection locked="true" hidden="false"/>
    </xf>
    <xf numFmtId="169" fontId="12" fillId="0" borderId="145" xfId="0" applyFont="true" applyBorder="true" applyAlignment="true" applyProtection="false">
      <alignment horizontal="general" vertical="center" textRotation="0" wrapText="false" indent="0" shrinkToFit="false"/>
      <protection locked="true" hidden="false"/>
    </xf>
    <xf numFmtId="169" fontId="0" fillId="3" borderId="146" xfId="0" applyFont="false" applyBorder="true" applyAlignment="true" applyProtection="false">
      <alignment horizontal="general" vertical="center" textRotation="0" wrapText="true" indent="0" shrinkToFit="false"/>
      <protection locked="true" hidden="false"/>
    </xf>
    <xf numFmtId="169" fontId="12" fillId="0" borderId="146" xfId="0" applyFont="true" applyBorder="true" applyAlignment="false" applyProtection="false">
      <alignment horizontal="general" vertical="bottom" textRotation="0" wrapText="false" indent="0" shrinkToFit="false"/>
      <protection locked="true" hidden="false"/>
    </xf>
    <xf numFmtId="169" fontId="12" fillId="0" borderId="143" xfId="0" applyFont="true" applyBorder="true" applyAlignment="false" applyProtection="false">
      <alignment horizontal="general" vertical="bottom" textRotation="0" wrapText="false" indent="0" shrinkToFit="false"/>
      <protection locked="true" hidden="false"/>
    </xf>
    <xf numFmtId="169" fontId="12" fillId="0" borderId="147" xfId="0" applyFont="true" applyBorder="true" applyAlignment="false" applyProtection="false">
      <alignment horizontal="general" vertical="bottom" textRotation="0" wrapText="false" indent="0" shrinkToFit="false"/>
      <protection locked="true" hidden="false"/>
    </xf>
    <xf numFmtId="164" fontId="17" fillId="4" borderId="101" xfId="0" applyFont="true" applyBorder="true" applyAlignment="true" applyProtection="false">
      <alignment horizontal="general" vertical="bottom" textRotation="0" wrapText="false" indent="0" shrinkToFit="false"/>
      <protection locked="true" hidden="false"/>
    </xf>
    <xf numFmtId="164" fontId="17" fillId="4" borderId="25" xfId="0" applyFont="true" applyBorder="true" applyAlignment="true" applyProtection="false">
      <alignment horizontal="general" vertical="bottom" textRotation="0" wrapText="false" indent="0" shrinkToFit="false"/>
      <protection locked="true" hidden="false"/>
    </xf>
    <xf numFmtId="164" fontId="17" fillId="4" borderId="123" xfId="0" applyFont="true" applyBorder="true" applyAlignment="false" applyProtection="false">
      <alignment horizontal="general" vertical="bottom" textRotation="0" wrapText="false" indent="0" shrinkToFit="false"/>
      <protection locked="true" hidden="false"/>
    </xf>
    <xf numFmtId="169" fontId="17" fillId="4" borderId="51" xfId="0" applyFont="true" applyBorder="true" applyAlignment="false" applyProtection="false">
      <alignment horizontal="general" vertical="bottom" textRotation="0" wrapText="false" indent="0" shrinkToFit="false"/>
      <protection locked="true" hidden="false"/>
    </xf>
    <xf numFmtId="169" fontId="17" fillId="4" borderId="53" xfId="0" applyFont="true" applyBorder="true" applyAlignment="false" applyProtection="false">
      <alignment horizontal="general" vertical="bottom" textRotation="0" wrapText="false" indent="0" shrinkToFit="false"/>
      <protection locked="true" hidden="false"/>
    </xf>
    <xf numFmtId="169" fontId="17" fillId="4" borderId="101" xfId="0" applyFont="true" applyBorder="true" applyAlignment="false" applyProtection="false">
      <alignment horizontal="general" vertical="bottom" textRotation="0" wrapText="false" indent="0" shrinkToFit="false"/>
      <protection locked="true" hidden="false"/>
    </xf>
    <xf numFmtId="169" fontId="17" fillId="4" borderId="12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3" borderId="51" xfId="0" applyFont="true" applyBorder="true" applyAlignment="true" applyProtection="false">
      <alignment horizontal="center" vertical="center" textRotation="0" wrapText="true" indent="0" shrinkToFit="true"/>
      <protection locked="true" hidden="false"/>
    </xf>
    <xf numFmtId="164" fontId="9" fillId="3" borderId="53" xfId="0" applyFont="true" applyBorder="true" applyAlignment="true" applyProtection="false">
      <alignment horizontal="center" vertical="center" textRotation="0" wrapText="true" indent="0" shrinkToFit="true"/>
      <protection locked="true" hidden="false"/>
    </xf>
    <xf numFmtId="164" fontId="9" fillId="3" borderId="22"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9" fillId="3" borderId="50"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17" fillId="4" borderId="91" xfId="0" applyFont="true" applyBorder="true" applyAlignment="true" applyProtection="false">
      <alignment horizontal="left" vertical="center" textRotation="0" wrapText="true" indent="0" shrinkToFit="false"/>
      <protection locked="true" hidden="false"/>
    </xf>
    <xf numFmtId="164" fontId="17" fillId="4" borderId="105" xfId="0" applyFont="true" applyBorder="true" applyAlignment="true" applyProtection="false">
      <alignment horizontal="left"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tru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9" fontId="17" fillId="4" borderId="98"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72"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2" fillId="0" borderId="91" xfId="23"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true" applyProtection="false">
      <alignment horizontal="left" vertical="bottom" textRotation="0" wrapText="false" indent="0" shrinkToFit="false"/>
      <protection locked="true" hidden="false"/>
    </xf>
    <xf numFmtId="164" fontId="22" fillId="0" borderId="5" xfId="24"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72" fontId="12" fillId="0" borderId="6" xfId="0" applyFont="true" applyBorder="true" applyAlignment="false" applyProtection="false">
      <alignment horizontal="general" vertical="bottom" textRotation="0" wrapText="false" indent="0" shrinkToFit="false"/>
      <protection locked="true" hidden="false"/>
    </xf>
    <xf numFmtId="164" fontId="27" fillId="0" borderId="91"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22" fillId="0" borderId="6" xfId="0" applyFont="true" applyBorder="true" applyAlignment="false" applyProtection="false">
      <alignment horizontal="general" vertical="bottom" textRotation="0" wrapText="false" indent="0" shrinkToFit="false"/>
      <protection locked="true" hidden="false"/>
    </xf>
    <xf numFmtId="164" fontId="22" fillId="5" borderId="91" xfId="23" applyFont="true" applyBorder="true" applyAlignment="false" applyProtection="false">
      <alignment horizontal="general" vertical="bottom" textRotation="0" wrapText="false" indent="0" shrinkToFit="false"/>
      <protection locked="true" hidden="false"/>
    </xf>
    <xf numFmtId="164" fontId="22" fillId="0" borderId="5" xfId="24" applyFont="true" applyBorder="true" applyAlignment="false" applyProtection="false">
      <alignment horizontal="general" vertical="bottom" textRotation="0" wrapText="false" indent="0" shrinkToFit="false"/>
      <protection locked="true" hidden="false"/>
    </xf>
    <xf numFmtId="169" fontId="12" fillId="0" borderId="92" xfId="0" applyFont="true" applyBorder="true" applyAlignment="false" applyProtection="false">
      <alignment horizontal="general" vertical="bottom" textRotation="0" wrapText="false" indent="0" shrinkToFit="false"/>
      <protection locked="true" hidden="false"/>
    </xf>
    <xf numFmtId="164" fontId="12" fillId="0" borderId="91" xfId="0" applyFont="true" applyBorder="true" applyAlignment="true" applyProtection="false">
      <alignment horizontal="left" vertical="bottom" textRotation="0" wrapText="false" indent="0" shrinkToFit="false"/>
      <protection locked="true" hidden="false"/>
    </xf>
    <xf numFmtId="164" fontId="12" fillId="0" borderId="92"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4" fillId="0" borderId="91"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2" fontId="12" fillId="0" borderId="40" xfId="0" applyFont="tru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4" fillId="3" borderId="10" xfId="0" applyFont="true" applyBorder="true" applyAlignment="false" applyProtection="false">
      <alignment horizontal="general" vertical="bottom" textRotation="0" wrapText="false" indent="0" shrinkToFit="false"/>
      <protection locked="true" hidden="false"/>
    </xf>
    <xf numFmtId="164" fontId="17" fillId="4" borderId="104" xfId="0" applyFont="true" applyBorder="true" applyAlignment="true" applyProtection="false">
      <alignment horizontal="left" vertical="center" textRotation="0" wrapText="tru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12" fillId="0" borderId="9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6" fontId="17" fillId="4" borderId="92" xfId="0" applyFont="true" applyBorder="true" applyAlignment="true" applyProtection="false">
      <alignment horizontal="left" vertical="center" textRotation="0" wrapText="true" indent="0" shrinkToFit="false"/>
      <protection locked="true" hidden="false"/>
    </xf>
    <xf numFmtId="172" fontId="17" fillId="4" borderId="5" xfId="0" applyFont="true" applyBorder="true" applyAlignment="true" applyProtection="false">
      <alignment horizontal="center" vertical="center" textRotation="0" wrapText="true" indent="0" shrinkToFit="true"/>
      <protection locked="true" hidden="false"/>
    </xf>
    <xf numFmtId="169" fontId="18" fillId="4" borderId="6"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9" fontId="17" fillId="4" borderId="113" xfId="0" applyFont="true" applyBorder="true" applyAlignment="true" applyProtection="false">
      <alignment horizontal="general" vertical="center" textRotation="0" wrapText="false" indent="0" shrinkToFit="false"/>
      <protection locked="true" hidden="false"/>
    </xf>
    <xf numFmtId="169" fontId="17" fillId="4" borderId="92" xfId="0" applyFont="true" applyBorder="true" applyAlignment="true" applyProtection="false">
      <alignment horizontal="general" vertical="center" textRotation="0" wrapText="false" indent="0" shrinkToFit="false"/>
      <protection locked="true" hidden="false"/>
    </xf>
    <xf numFmtId="169" fontId="0" fillId="0" borderId="98" xfId="0" applyFont="false" applyBorder="true" applyAlignment="false" applyProtection="false">
      <alignment horizontal="general" vertical="bottom" textRotation="0" wrapText="false" indent="0" shrinkToFit="false"/>
      <protection locked="true" hidden="false"/>
    </xf>
    <xf numFmtId="169" fontId="0" fillId="0" borderId="113" xfId="0" applyFont="false" applyBorder="true" applyAlignment="false" applyProtection="false">
      <alignment horizontal="general" vertical="bottom" textRotation="0" wrapText="false" indent="0" shrinkToFit="false"/>
      <protection locked="true" hidden="false"/>
    </xf>
    <xf numFmtId="169" fontId="0" fillId="0" borderId="92"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6" fontId="9" fillId="0" borderId="49" xfId="0" applyFont="true" applyBorder="true" applyAlignment="true" applyProtection="false">
      <alignment horizontal="center" vertical="bottom" textRotation="0" wrapText="true" indent="0" shrinkToFit="false"/>
      <protection locked="true" hidden="false"/>
    </xf>
    <xf numFmtId="166" fontId="9" fillId="0" borderId="50" xfId="0" applyFont="true" applyBorder="true" applyAlignment="true" applyProtection="false">
      <alignment horizontal="center" vertical="bottom" textRotation="0" wrapText="true" indent="0" shrinkToFit="false"/>
      <protection locked="true" hidden="false"/>
    </xf>
    <xf numFmtId="166" fontId="9" fillId="0" borderId="37" xfId="0" applyFont="true" applyBorder="true" applyAlignment="true" applyProtection="false">
      <alignment horizontal="center" vertical="bottom" textRotation="0" wrapText="true" indent="0" shrinkToFit="false"/>
      <protection locked="true" hidden="false"/>
    </xf>
    <xf numFmtId="166" fontId="20" fillId="4" borderId="6" xfId="0" applyFont="true" applyBorder="true" applyAlignment="true" applyProtection="false">
      <alignment horizontal="left" vertical="bottom" textRotation="0" wrapText="false" indent="0" shrinkToFit="false"/>
      <protection locked="true" hidden="false"/>
    </xf>
    <xf numFmtId="169" fontId="20" fillId="4" borderId="98" xfId="0" applyFont="true" applyBorder="true" applyAlignment="false" applyProtection="false">
      <alignment horizontal="general" vertical="bottom" textRotation="0" wrapText="false" indent="0" shrinkToFit="false"/>
      <protection locked="true" hidden="false"/>
    </xf>
    <xf numFmtId="169" fontId="20" fillId="4" borderId="105" xfId="0" applyFont="true" applyBorder="true" applyAlignment="false" applyProtection="false">
      <alignment horizontal="general" vertical="bottom" textRotation="0" wrapText="false" indent="0" shrinkToFit="false"/>
      <protection locked="true" hidden="false"/>
    </xf>
    <xf numFmtId="169" fontId="20" fillId="4" borderId="92" xfId="0" applyFont="true" applyBorder="true" applyAlignment="false" applyProtection="false">
      <alignment horizontal="general" vertical="bottom" textRotation="0" wrapText="false" indent="0" shrinkToFit="false"/>
      <protection locked="true" hidden="false"/>
    </xf>
    <xf numFmtId="169" fontId="20" fillId="4" borderId="39" xfId="0" applyFont="true" applyBorder="true" applyAlignment="false" applyProtection="false">
      <alignment horizontal="general" vertical="bottom" textRotation="0" wrapText="false" indent="0" shrinkToFit="false"/>
      <protection locked="true" hidden="false"/>
    </xf>
    <xf numFmtId="169" fontId="9" fillId="0" borderId="148"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38" xfId="0" applyFont="true" applyBorder="true" applyAlignment="true" applyProtection="false">
      <alignment horizontal="center" vertical="bottom" textRotation="0" wrapText="true" indent="0" shrinkToFit="false"/>
      <protection locked="true" hidden="false"/>
    </xf>
    <xf numFmtId="166" fontId="9" fillId="0" borderId="68" xfId="0" applyFont="true" applyBorder="true" applyAlignment="true" applyProtection="false">
      <alignment horizontal="center" vertical="bottom" textRotation="0" wrapText="true" indent="0" shrinkToFit="false"/>
      <protection locked="true" hidden="false"/>
    </xf>
    <xf numFmtId="166" fontId="9" fillId="0" borderId="3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0" fillId="4" borderId="113" xfId="0" applyFont="true" applyBorder="true" applyAlignment="false" applyProtection="false">
      <alignment horizontal="general" vertical="bottom" textRotation="0" wrapText="false" indent="0" shrinkToFit="false"/>
      <protection locked="true" hidden="false"/>
    </xf>
    <xf numFmtId="169" fontId="20" fillId="4" borderId="38" xfId="0" applyFont="true" applyBorder="true" applyAlignment="false" applyProtection="false">
      <alignment horizontal="general" vertical="bottom" textRotation="0" wrapText="false" indent="0" shrinkToFit="false"/>
      <protection locked="true" hidden="false"/>
    </xf>
    <xf numFmtId="169" fontId="20" fillId="4" borderId="68" xfId="0" applyFont="true" applyBorder="true" applyAlignment="false" applyProtection="false">
      <alignment horizontal="general" vertical="bottom" textRotation="0" wrapText="false" indent="0" shrinkToFit="false"/>
      <protection locked="true" hidden="false"/>
    </xf>
    <xf numFmtId="164" fontId="9" fillId="0" borderId="148"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6" fontId="17" fillId="4" borderId="6" xfId="0" applyFont="true" applyBorder="true" applyAlignment="false" applyProtection="false">
      <alignment horizontal="general" vertical="bottom" textRotation="0" wrapText="false" indent="0" shrinkToFit="false"/>
      <protection locked="true" hidden="false"/>
    </xf>
    <xf numFmtId="168" fontId="4" fillId="3" borderId="98" xfId="0" applyFont="true" applyBorder="true" applyAlignment="true" applyProtection="false">
      <alignment horizontal="general" vertical="center" textRotation="0" wrapText="true" indent="0" shrinkToFit="false"/>
      <protection locked="true" hidden="false"/>
    </xf>
    <xf numFmtId="169" fontId="4" fillId="3" borderId="113" xfId="15" applyFont="true" applyBorder="true" applyAlignment="true" applyProtection="true">
      <alignment horizontal="general" vertical="center" textRotation="0" wrapText="false" indent="0" shrinkToFit="false"/>
      <protection locked="true" hidden="false"/>
    </xf>
    <xf numFmtId="169" fontId="17" fillId="4" borderId="149" xfId="0" applyFont="true" applyBorder="true" applyAlignment="true" applyProtection="false">
      <alignment horizontal="center" vertical="bottom" textRotation="0" wrapText="false" indent="0" shrinkToFit="false"/>
      <protection locked="true" hidden="false"/>
    </xf>
    <xf numFmtId="169" fontId="17" fillId="4" borderId="92" xfId="0" applyFont="true" applyBorder="true" applyAlignment="true" applyProtection="false">
      <alignment horizontal="center" vertical="bottom" textRotation="0" wrapText="false" indent="0" shrinkToFit="false"/>
      <protection locked="true" hidden="false"/>
    </xf>
    <xf numFmtId="164" fontId="4" fillId="3" borderId="98" xfId="0" applyFont="true" applyBorder="true" applyAlignment="true" applyProtection="false">
      <alignment horizontal="general" vertical="center" textRotation="0" wrapText="true" indent="0" shrinkToFit="false"/>
      <protection locked="true" hidden="false"/>
    </xf>
    <xf numFmtId="169" fontId="4" fillId="3" borderId="98"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9" fontId="9" fillId="0" borderId="124" xfId="0" applyFont="true" applyBorder="true" applyAlignment="true" applyProtection="false">
      <alignment horizontal="general" vertical="center" textRotation="0" wrapText="false" indent="0" shrinkToFit="false"/>
      <protection locked="true" hidden="false"/>
    </xf>
    <xf numFmtId="169" fontId="9" fillId="0" borderId="52" xfId="0" applyFont="true" applyBorder="true" applyAlignment="true" applyProtection="false">
      <alignment horizontal="general" vertical="center" textRotation="0" wrapText="true" indent="0" shrinkToFit="false"/>
      <protection locked="true" hidden="false"/>
    </xf>
    <xf numFmtId="169" fontId="9" fillId="0" borderId="123" xfId="0" applyFont="true" applyBorder="true" applyAlignment="true" applyProtection="false">
      <alignment horizontal="center" vertical="center" textRotation="0" wrapText="true" indent="0" shrinkToFit="false"/>
      <protection locked="true" hidden="false"/>
    </xf>
    <xf numFmtId="169" fontId="9" fillId="0" borderId="53" xfId="0" applyFont="true" applyBorder="true" applyAlignment="true" applyProtection="false">
      <alignment horizontal="general" vertical="center" textRotation="0" wrapText="false" indent="0" shrinkToFit="false"/>
      <protection locked="true" hidden="false"/>
    </xf>
    <xf numFmtId="168" fontId="4" fillId="3" borderId="98" xfId="0" applyFont="true" applyBorder="true" applyAlignment="true" applyProtection="false">
      <alignment horizontal="right" vertical="center" textRotation="0" wrapText="true" indent="0" shrinkToFit="false"/>
      <protection locked="true" hidden="false"/>
    </xf>
    <xf numFmtId="169" fontId="4" fillId="3" borderId="113" xfId="15" applyFont="true" applyBorder="true" applyAlignment="true" applyProtection="true">
      <alignment horizontal="general" vertical="bottom" textRotation="0" wrapText="false" indent="0" shrinkToFit="false"/>
      <protection locked="true" hidden="false"/>
    </xf>
    <xf numFmtId="169" fontId="4" fillId="3" borderId="98" xfId="0" applyFont="true" applyBorder="true" applyAlignment="true" applyProtection="false">
      <alignment horizontal="right" vertical="center" textRotation="0" wrapText="true" indent="0" shrinkToFit="false"/>
      <protection locked="true" hidden="false"/>
    </xf>
    <xf numFmtId="164" fontId="4" fillId="3" borderId="98"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150" xfId="0" applyFont="true" applyBorder="true" applyAlignment="true" applyProtection="false">
      <alignment horizontal="center" vertical="center" textRotation="0" wrapText="true" indent="0" shrinkToFit="false"/>
      <protection locked="true" hidden="false"/>
    </xf>
    <xf numFmtId="166" fontId="17" fillId="4" borderId="151" xfId="0" applyFont="true" applyBorder="true" applyAlignment="false" applyProtection="false">
      <alignment horizontal="general" vertical="bottom" textRotation="0" wrapText="false" indent="0" shrinkToFit="false"/>
      <protection locked="true" hidden="false"/>
    </xf>
    <xf numFmtId="169" fontId="17" fillId="4" borderId="152" xfId="0" applyFont="true" applyBorder="true" applyAlignment="false" applyProtection="false">
      <alignment horizontal="general" vertical="bottom" textRotation="0" wrapText="false" indent="0" shrinkToFit="false"/>
      <protection locked="true" hidden="false"/>
    </xf>
    <xf numFmtId="169" fontId="17" fillId="4" borderId="153" xfId="0" applyFont="true" applyBorder="true" applyAlignment="false" applyProtection="false">
      <alignment horizontal="general" vertical="bottom" textRotation="0" wrapText="false" indent="0" shrinkToFit="false"/>
      <protection locked="true" hidden="false"/>
    </xf>
    <xf numFmtId="166" fontId="17" fillId="4" borderId="63" xfId="0" applyFont="true" applyBorder="true" applyAlignment="false" applyProtection="false">
      <alignment horizontal="general" vertical="bottom" textRotation="0" wrapText="false" indent="0" shrinkToFit="false"/>
      <protection locked="true" hidden="false"/>
    </xf>
    <xf numFmtId="169" fontId="17" fillId="4" borderId="154" xfId="0" applyFont="true" applyBorder="true" applyAlignment="false" applyProtection="false">
      <alignment horizontal="general" vertical="bottom" textRotation="0" wrapText="false" indent="0" shrinkToFit="false"/>
      <protection locked="true" hidden="false"/>
    </xf>
    <xf numFmtId="169" fontId="17" fillId="4" borderId="54" xfId="0" applyFont="true" applyBorder="true" applyAlignment="false" applyProtection="false">
      <alignment horizontal="general" vertical="bottom" textRotation="0" wrapText="false" indent="0" shrinkToFit="false"/>
      <protection locked="true" hidden="false"/>
    </xf>
    <xf numFmtId="166" fontId="17" fillId="4" borderId="63" xfId="0" applyFont="true" applyBorder="true" applyAlignment="true" applyProtection="false">
      <alignment horizontal="left" vertical="bottom" textRotation="0" wrapText="false" indent="0" shrinkToFit="false"/>
      <protection locked="true" hidden="false"/>
    </xf>
    <xf numFmtId="166" fontId="17" fillId="4" borderId="155" xfId="0" applyFont="true" applyBorder="true" applyAlignment="true" applyProtection="false">
      <alignment horizontal="left" vertical="bottom" textRotation="0" wrapText="false" indent="0" shrinkToFit="false"/>
      <protection locked="true" hidden="false"/>
    </xf>
    <xf numFmtId="169" fontId="17" fillId="4" borderId="156" xfId="0" applyFont="true" applyBorder="true" applyAlignment="false" applyProtection="false">
      <alignment horizontal="general" vertical="bottom" textRotation="0" wrapText="false" indent="0" shrinkToFit="false"/>
      <protection locked="true" hidden="false"/>
    </xf>
    <xf numFmtId="169" fontId="17" fillId="4" borderId="157" xfId="0" applyFont="true" applyBorder="true" applyAlignment="false" applyProtection="false">
      <alignment horizontal="general" vertical="bottom" textRotation="0" wrapText="false" indent="0" shrinkToFit="false"/>
      <protection locked="true" hidden="false"/>
    </xf>
    <xf numFmtId="164" fontId="9" fillId="0" borderId="158"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71" fontId="9" fillId="0" borderId="65" xfId="15" applyFont="true" applyBorder="true" applyAlignment="true" applyProtection="true">
      <alignment horizontal="general" vertical="bottom" textRotation="0" wrapText="false" indent="0" shrinkToFit="false"/>
      <protection locked="true" hidden="false"/>
    </xf>
    <xf numFmtId="171" fontId="9" fillId="0" borderId="159" xfId="15" applyFont="tru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0" fontId="9" fillId="0" borderId="160" xfId="0" applyFont="true" applyBorder="true" applyAlignment="true" applyProtection="false">
      <alignment horizontal="center" vertical="center" textRotation="0" wrapText="false" indent="0" shrinkToFit="false"/>
      <protection locked="true" hidden="false"/>
    </xf>
    <xf numFmtId="164" fontId="9" fillId="0" borderId="161" xfId="0" applyFont="true" applyBorder="true" applyAlignment="false" applyProtection="false">
      <alignment horizontal="general" vertical="bottom" textRotation="0" wrapText="false" indent="0" shrinkToFit="false"/>
      <protection locked="true" hidden="false"/>
    </xf>
    <xf numFmtId="164" fontId="9" fillId="0" borderId="162" xfId="0" applyFont="true" applyBorder="true" applyAlignment="false" applyProtection="false">
      <alignment horizontal="general" vertical="bottom" textRotation="0" wrapText="false" indent="0" shrinkToFit="false"/>
      <protection locked="true" hidden="false"/>
    </xf>
    <xf numFmtId="164" fontId="9" fillId="0" borderId="152" xfId="0"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163" xfId="0" applyFont="true" applyBorder="true" applyAlignment="false" applyProtection="false">
      <alignment horizontal="general" vertical="bottom" textRotation="0" wrapText="false" indent="0" shrinkToFit="false"/>
      <protection locked="true" hidden="false"/>
    </xf>
    <xf numFmtId="164" fontId="20" fillId="4" borderId="164" xfId="0" applyFont="true" applyBorder="true" applyAlignment="false" applyProtection="false">
      <alignment horizontal="general" vertical="bottom" textRotation="0" wrapText="false" indent="0" shrinkToFit="false"/>
      <protection locked="true" hidden="false"/>
    </xf>
    <xf numFmtId="164" fontId="20" fillId="4" borderId="154" xfId="0" applyFont="true" applyBorder="true" applyAlignment="false" applyProtection="false">
      <alignment horizontal="general" vertical="bottom" textRotation="0" wrapText="false" indent="0" shrinkToFit="false"/>
      <protection locked="true" hidden="false"/>
    </xf>
    <xf numFmtId="167" fontId="20" fillId="4" borderId="98" xfId="0" applyFont="true" applyBorder="true" applyAlignment="false" applyProtection="false">
      <alignment horizontal="general" vertical="bottom" textRotation="0" wrapText="false" indent="0" shrinkToFit="false"/>
      <protection locked="true" hidden="false"/>
    </xf>
    <xf numFmtId="167" fontId="0" fillId="0" borderId="163" xfId="0" applyFont="false" applyBorder="true" applyAlignment="false" applyProtection="false">
      <alignment horizontal="general" vertical="bottom" textRotation="0" wrapText="false" indent="0" shrinkToFit="false"/>
      <protection locked="true" hidden="false"/>
    </xf>
    <xf numFmtId="167" fontId="0" fillId="0" borderId="154" xfId="0" applyFont="false" applyBorder="true" applyAlignment="false" applyProtection="false">
      <alignment horizontal="general" vertical="bottom" textRotation="0" wrapText="false" indent="0" shrinkToFit="false"/>
      <protection locked="true" hidden="false"/>
    </xf>
    <xf numFmtId="169" fontId="20" fillId="4" borderId="163" xfId="0" applyFont="true" applyBorder="true" applyAlignment="false" applyProtection="false">
      <alignment horizontal="general" vertical="bottom" textRotation="0" wrapText="false" indent="0" shrinkToFit="false"/>
      <protection locked="true" hidden="false"/>
    </xf>
    <xf numFmtId="169" fontId="20" fillId="4" borderId="164" xfId="0" applyFont="true" applyBorder="true" applyAlignment="false" applyProtection="false">
      <alignment horizontal="general" vertical="bottom" textRotation="0" wrapText="false" indent="0" shrinkToFit="false"/>
      <protection locked="true" hidden="false"/>
    </xf>
    <xf numFmtId="169" fontId="20" fillId="4" borderId="154" xfId="0" applyFont="true" applyBorder="true" applyAlignment="false" applyProtection="false">
      <alignment horizontal="general" vertical="bottom" textRotation="0" wrapText="false" indent="0" shrinkToFit="false"/>
      <protection locked="true" hidden="false"/>
    </xf>
    <xf numFmtId="169" fontId="20" fillId="4" borderId="98" xfId="0" applyFont="true" applyBorder="true" applyAlignment="true" applyProtection="false">
      <alignment horizontal="right"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7" fontId="4" fillId="0" borderId="163" xfId="0" applyFont="true" applyBorder="true" applyAlignment="false" applyProtection="false">
      <alignment horizontal="general" vertical="bottom" textRotation="0" wrapText="false" indent="0" shrinkToFit="false"/>
      <protection locked="true" hidden="false"/>
    </xf>
    <xf numFmtId="167" fontId="4" fillId="0" borderId="154" xfId="0" applyFont="true" applyBorder="true" applyAlignment="false" applyProtection="false">
      <alignment horizontal="general" vertical="bottom" textRotation="0" wrapText="false" indent="0" shrinkToFit="false"/>
      <protection locked="true" hidden="false"/>
    </xf>
    <xf numFmtId="167" fontId="20" fillId="4" borderId="164" xfId="19" applyFont="true" applyBorder="true" applyAlignment="true" applyProtection="true">
      <alignment horizontal="general" vertical="bottom" textRotation="0" wrapText="false" indent="0" shrinkToFit="false"/>
      <protection locked="true" hidden="false"/>
    </xf>
    <xf numFmtId="169" fontId="9" fillId="0" borderId="165" xfId="0" applyFont="true" applyBorder="true" applyAlignment="false" applyProtection="false">
      <alignment horizontal="general" vertical="bottom" textRotation="0" wrapText="false" indent="0" shrinkToFit="false"/>
      <protection locked="true" hidden="false"/>
    </xf>
    <xf numFmtId="169" fontId="9" fillId="0" borderId="166" xfId="0" applyFont="true" applyBorder="true" applyAlignment="false" applyProtection="false">
      <alignment horizontal="general" vertical="bottom" textRotation="0" wrapText="false" indent="0" shrinkToFit="false"/>
      <protection locked="true" hidden="false"/>
    </xf>
    <xf numFmtId="169" fontId="9" fillId="0" borderId="156" xfId="0" applyFont="true" applyBorder="true" applyAlignment="false" applyProtection="false">
      <alignment horizontal="general" vertical="bottom" textRotation="0" wrapText="false" indent="0" shrinkToFit="false"/>
      <protection locked="true" hidden="false"/>
    </xf>
    <xf numFmtId="169" fontId="9" fillId="0" borderId="98" xfId="0" applyFont="true" applyBorder="true" applyAlignment="false" applyProtection="false">
      <alignment horizontal="general" vertical="bottom" textRotation="0" wrapText="false" indent="0" shrinkToFit="false"/>
      <protection locked="true" hidden="false"/>
    </xf>
    <xf numFmtId="167" fontId="9" fillId="0" borderId="165" xfId="0" applyFont="true" applyBorder="true" applyAlignment="false" applyProtection="false">
      <alignment horizontal="general" vertical="bottom" textRotation="0" wrapText="false" indent="0" shrinkToFit="false"/>
      <protection locked="true" hidden="false"/>
    </xf>
    <xf numFmtId="167" fontId="9" fillId="0" borderId="156" xfId="0" applyFont="true" applyBorder="true" applyAlignment="false" applyProtection="false">
      <alignment horizontal="general" vertical="bottom" textRotation="0" wrapText="false" indent="0" shrinkToFit="false"/>
      <protection locked="true" hidden="false"/>
    </xf>
    <xf numFmtId="164" fontId="9" fillId="0" borderId="151" xfId="0" applyFont="true" applyBorder="true" applyAlignment="false" applyProtection="false">
      <alignment horizontal="general"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9" fontId="9" fillId="0" borderId="161" xfId="0" applyFont="true" applyBorder="true" applyAlignment="false" applyProtection="false">
      <alignment horizontal="general" vertical="bottom" textRotation="0" wrapText="false" indent="0" shrinkToFit="false"/>
      <protection locked="true" hidden="false"/>
    </xf>
    <xf numFmtId="169" fontId="9" fillId="0" borderId="162" xfId="0" applyFont="true" applyBorder="true" applyAlignment="false" applyProtection="false">
      <alignment horizontal="general" vertical="bottom" textRotation="0" wrapText="false" indent="0" shrinkToFit="false"/>
      <protection locked="true" hidden="false"/>
    </xf>
    <xf numFmtId="169" fontId="9" fillId="0" borderId="152" xfId="0" applyFont="true" applyBorder="true" applyAlignment="false" applyProtection="false">
      <alignment horizontal="general" vertical="bottom" textRotation="0" wrapText="false" indent="0" shrinkToFit="false"/>
      <protection locked="true" hidden="false"/>
    </xf>
    <xf numFmtId="169" fontId="9" fillId="0" borderId="152" xfId="0" applyFont="true" applyBorder="true" applyAlignment="true" applyProtection="false">
      <alignment horizontal="right" vertical="bottom" textRotation="0" wrapText="false" indent="0" shrinkToFit="false"/>
      <protection locked="true" hidden="false"/>
    </xf>
    <xf numFmtId="164" fontId="9" fillId="0" borderId="163" xfId="0" applyFont="true" applyBorder="true" applyAlignment="false" applyProtection="false">
      <alignment horizontal="general" vertical="bottom" textRotation="0" wrapText="false" indent="0" shrinkToFit="false"/>
      <protection locked="true" hidden="false"/>
    </xf>
    <xf numFmtId="164" fontId="20" fillId="4" borderId="63" xfId="0" applyFont="true" applyBorder="true" applyAlignment="false" applyProtection="false">
      <alignment horizontal="general" vertical="bottom" textRotation="0" wrapText="false" indent="0" shrinkToFit="false"/>
      <protection locked="true" hidden="false"/>
    </xf>
    <xf numFmtId="164" fontId="20" fillId="4" borderId="54" xfId="0" applyFont="true" applyBorder="true" applyAlignment="false" applyProtection="false">
      <alignment horizontal="general" vertical="bottom" textRotation="0" wrapText="false" indent="0" shrinkToFit="false"/>
      <protection locked="true" hidden="false"/>
    </xf>
    <xf numFmtId="169" fontId="20" fillId="4" borderId="154" xfId="0" applyFont="true" applyBorder="true" applyAlignment="true" applyProtection="false">
      <alignment horizontal="right" vertical="bottom" textRotation="0" wrapText="false" indent="0" shrinkToFit="false"/>
      <protection locked="true" hidden="false"/>
    </xf>
    <xf numFmtId="164" fontId="9" fillId="0" borderId="155" xfId="0" applyFont="true" applyBorder="true" applyAlignment="false" applyProtection="false">
      <alignment horizontal="general" vertical="bottom" textRotation="0" wrapText="false" indent="0" shrinkToFit="false"/>
      <protection locked="true" hidden="false"/>
    </xf>
    <xf numFmtId="164" fontId="0" fillId="0" borderId="157" xfId="0" applyFont="false" applyBorder="true" applyAlignment="false" applyProtection="false">
      <alignment horizontal="general" vertical="bottom" textRotation="0" wrapText="false" indent="0" shrinkToFit="false"/>
      <protection locked="true" hidden="false"/>
    </xf>
    <xf numFmtId="164" fontId="0" fillId="0" borderId="16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67" xfId="0" applyFont="true" applyBorder="true" applyAlignment="true" applyProtection="false">
      <alignment horizontal="center" vertical="center" textRotation="0" wrapText="false" indent="0" shrinkToFit="false"/>
      <protection locked="true" hidden="false"/>
    </xf>
    <xf numFmtId="164" fontId="9" fillId="0" borderId="16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169"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false" applyProtection="false">
      <alignment horizontal="general" vertical="bottom" textRotation="0" wrapText="false" indent="0" shrinkToFit="false"/>
      <protection locked="true" hidden="false"/>
    </xf>
    <xf numFmtId="164" fontId="9" fillId="0" borderId="9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91" xfId="0" applyFont="true" applyBorder="true" applyAlignment="true" applyProtection="false">
      <alignment horizontal="right" vertical="bottom" textRotation="0" wrapText="false" indent="0" shrinkToFit="false"/>
      <protection locked="true" hidden="false"/>
    </xf>
    <xf numFmtId="164" fontId="20" fillId="4" borderId="92" xfId="0" applyFont="true" applyBorder="true" applyAlignment="true" applyProtection="false">
      <alignment horizontal="right" vertical="bottom" textRotation="0" wrapText="false" indent="0" shrinkToFit="false"/>
      <protection locked="true" hidden="false"/>
    </xf>
    <xf numFmtId="164" fontId="20" fillId="4" borderId="6" xfId="0" applyFont="true" applyBorder="true" applyAlignment="true" applyProtection="false">
      <alignment horizontal="right" vertical="bottom" textRotation="0" wrapText="false" indent="0" shrinkToFit="false"/>
      <protection locked="true" hidden="false"/>
    </xf>
    <xf numFmtId="167" fontId="20" fillId="4" borderId="91" xfId="0" applyFont="tru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7" fontId="20" fillId="4" borderId="6" xfId="0" applyFont="true" applyBorder="true" applyAlignment="true" applyProtection="false">
      <alignment horizontal="right" vertical="bottom" textRotation="0" wrapText="false" indent="0" shrinkToFit="false"/>
      <protection locked="true" hidden="false"/>
    </xf>
    <xf numFmtId="167" fontId="20" fillId="4" borderId="91" xfId="0" applyFont="true" applyBorder="true" applyAlignment="true" applyProtection="false">
      <alignment horizontal="right" vertical="bottom" textRotation="0" wrapText="false" indent="0" shrinkToFit="false"/>
      <protection locked="true" hidden="false"/>
    </xf>
    <xf numFmtId="167" fontId="20" fillId="4" borderId="98" xfId="0" applyFont="true" applyBorder="true" applyAlignment="true" applyProtection="false">
      <alignment horizontal="right" vertical="bottom" textRotation="0" wrapText="false" indent="0" shrinkToFit="false"/>
      <protection locked="true" hidden="false"/>
    </xf>
    <xf numFmtId="169" fontId="20" fillId="4" borderId="6" xfId="0" applyFont="true" applyBorder="true" applyAlignment="false" applyProtection="false">
      <alignment horizontal="general" vertical="bottom" textRotation="0" wrapText="false" indent="0" shrinkToFit="false"/>
      <protection locked="true" hidden="false"/>
    </xf>
    <xf numFmtId="167" fontId="20" fillId="4" borderId="92"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9" fillId="0" borderId="119" xfId="0" applyFont="true" applyBorder="true" applyAlignment="false" applyProtection="false">
      <alignment horizontal="general" vertical="bottom" textRotation="0" wrapText="false" indent="0" shrinkToFit="false"/>
      <protection locked="true" hidden="false"/>
    </xf>
    <xf numFmtId="167" fontId="9" fillId="0" borderId="67" xfId="0" applyFont="true" applyBorder="true" applyAlignment="true" applyProtection="false">
      <alignment horizontal="right" vertical="bottom" textRotation="0" wrapText="false" indent="0" shrinkToFit="false"/>
      <protection locked="true" hidden="false"/>
    </xf>
    <xf numFmtId="167" fontId="9" fillId="0" borderId="39"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91" xfId="0" applyFont="true" applyBorder="true" applyAlignment="true" applyProtection="false">
      <alignment horizontal="right" vertical="bottom" textRotation="0" wrapText="false" indent="0" shrinkToFit="false"/>
      <protection locked="true" hidden="false"/>
    </xf>
    <xf numFmtId="164" fontId="9" fillId="0" borderId="92"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7" fontId="9" fillId="0" borderId="91" xfId="0" applyFont="true" applyBorder="true" applyAlignment="true" applyProtection="false">
      <alignment horizontal="right" vertical="bottom" textRotation="0" wrapText="false" indent="0" shrinkToFit="false"/>
      <protection locked="true" hidden="false"/>
    </xf>
    <xf numFmtId="167" fontId="9" fillId="0" borderId="98" xfId="0" applyFont="true" applyBorder="true" applyAlignment="true" applyProtection="false">
      <alignment horizontal="righ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9" fillId="0" borderId="67" xfId="0" applyFont="true" applyBorder="true" applyAlignment="false" applyProtection="false">
      <alignment horizontal="general" vertical="bottom" textRotation="0" wrapText="false" indent="0" shrinkToFit="false"/>
      <protection locked="true" hidden="false"/>
    </xf>
    <xf numFmtId="167" fontId="9" fillId="0" borderId="38" xfId="0" applyFont="true" applyBorder="true" applyAlignment="false" applyProtection="false">
      <alignment horizontal="general" vertical="bottom" textRotation="0" wrapText="false" indent="0" shrinkToFit="false"/>
      <protection locked="true" hidden="false"/>
    </xf>
    <xf numFmtId="164" fontId="0" fillId="0" borderId="170" xfId="0" applyFont="false" applyBorder="true" applyAlignment="false" applyProtection="false">
      <alignment horizontal="general" vertical="bottom" textRotation="0" wrapText="false" indent="0" shrinkToFit="false"/>
      <protection locked="true" hidden="false"/>
    </xf>
    <xf numFmtId="167" fontId="0" fillId="0" borderId="91" xfId="0" applyFont="false" applyBorder="true" applyAlignment="false" applyProtection="false">
      <alignment horizontal="general" vertical="bottom" textRotation="0" wrapText="false" indent="0" shrinkToFit="false"/>
      <protection locked="true" hidden="false"/>
    </xf>
    <xf numFmtId="167" fontId="4" fillId="0" borderId="91" xfId="0" applyFont="true" applyBorder="true" applyAlignment="false" applyProtection="false">
      <alignment horizontal="general" vertical="bottom" textRotation="0" wrapText="false" indent="0" shrinkToFit="false"/>
      <protection locked="true" hidden="false"/>
    </xf>
    <xf numFmtId="169" fontId="20" fillId="4" borderId="6" xfId="0" applyFont="true" applyBorder="true" applyAlignment="true" applyProtection="false">
      <alignment horizontal="right" vertical="bottom" textRotation="0" wrapText="false" indent="0" shrinkToFit="false"/>
      <protection locked="true" hidden="false"/>
    </xf>
    <xf numFmtId="167" fontId="9" fillId="0" borderId="3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9" fillId="0" borderId="171" xfId="0" applyFont="true" applyBorder="true" applyAlignment="false" applyProtection="false">
      <alignment horizontal="general" vertical="bottom" textRotation="0" wrapText="false" indent="0" shrinkToFit="false"/>
      <protection locked="true" hidden="false"/>
    </xf>
    <xf numFmtId="164" fontId="9" fillId="0" borderId="105" xfId="0" applyFont="true" applyBorder="true" applyAlignment="false" applyProtection="false">
      <alignment horizontal="general" vertical="bottom" textRotation="0" wrapText="false" indent="0" shrinkToFit="false"/>
      <protection locked="true" hidden="false"/>
    </xf>
    <xf numFmtId="164" fontId="20" fillId="4" borderId="113" xfId="0" applyFont="true" applyBorder="true" applyAlignment="true" applyProtection="false">
      <alignment horizontal="right" vertical="bottom" textRotation="0" wrapText="false" indent="0" shrinkToFit="false"/>
      <protection locked="true" hidden="false"/>
    </xf>
    <xf numFmtId="167" fontId="20" fillId="4" borderId="113" xfId="0" applyFont="true" applyBorder="true" applyAlignment="true" applyProtection="false">
      <alignment horizontal="right" vertical="bottom" textRotation="0" wrapText="false" indent="0" shrinkToFit="false"/>
      <protection locked="true" hidden="false"/>
    </xf>
    <xf numFmtId="167" fontId="9" fillId="0" borderId="68" xfId="0" applyFont="true" applyBorder="true" applyAlignment="true" applyProtection="false">
      <alignment horizontal="right" vertical="bottom" textRotation="0" wrapText="false" indent="0" shrinkToFit="false"/>
      <protection locked="true" hidden="false"/>
    </xf>
    <xf numFmtId="164" fontId="9" fillId="0" borderId="113" xfId="0" applyFont="true" applyBorder="true" applyAlignment="true" applyProtection="false">
      <alignment horizontal="right" vertical="bottom" textRotation="0" wrapText="false" indent="0" shrinkToFit="false"/>
      <protection locked="true" hidden="false"/>
    </xf>
    <xf numFmtId="164" fontId="20" fillId="4" borderId="91" xfId="0" applyFont="true" applyBorder="true" applyAlignment="false" applyProtection="false">
      <alignment horizontal="general" vertical="bottom" textRotation="0" wrapText="false" indent="0" shrinkToFit="false"/>
      <protection locked="true" hidden="false"/>
    </xf>
    <xf numFmtId="164" fontId="20" fillId="4" borderId="113" xfId="0" applyFont="true" applyBorder="true" applyAlignment="false" applyProtection="false">
      <alignment horizontal="general" vertical="bottom" textRotation="0" wrapText="false" indent="0" shrinkToFit="false"/>
      <protection locked="true" hidden="false"/>
    </xf>
    <xf numFmtId="164" fontId="20" fillId="4" borderId="92" xfId="0" applyFont="true" applyBorder="true" applyAlignment="false" applyProtection="false">
      <alignment horizontal="general" vertical="bottom" textRotation="0" wrapText="false" indent="0" shrinkToFit="false"/>
      <protection locked="true" hidden="false"/>
    </xf>
    <xf numFmtId="164" fontId="9" fillId="0" borderId="167" xfId="0" applyFont="true" applyBorder="true" applyAlignment="true" applyProtection="false">
      <alignment horizontal="center" vertical="center" textRotation="0" wrapText="false" indent="0" shrinkToFit="false"/>
      <protection locked="true" hidden="false"/>
    </xf>
    <xf numFmtId="164" fontId="9" fillId="0" borderId="16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169"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70" fontId="9" fillId="0" borderId="160" xfId="0" applyFont="true" applyBorder="true" applyAlignment="true" applyProtection="false">
      <alignment horizontal="center" vertical="center"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78" fontId="9" fillId="0" borderId="51" xfId="15" applyFont="true" applyBorder="true" applyAlignment="true" applyProtection="tru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6" fontId="17" fillId="4" borderId="4" xfId="0" applyFont="tru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78" fontId="17" fillId="4" borderId="91" xfId="15" applyFont="true" applyBorder="true" applyAlignment="true" applyProtection="true">
      <alignment horizontal="general" vertical="bottom" textRotation="0" wrapText="false" indent="0" shrinkToFit="false"/>
      <protection locked="true" hidden="false"/>
    </xf>
    <xf numFmtId="168" fontId="17" fillId="4" borderId="113" xfId="0" applyFont="true" applyBorder="true" applyAlignment="true" applyProtection="false">
      <alignment horizontal="right" vertical="bottom" textRotation="0" wrapText="false" indent="0" shrinkToFit="false"/>
      <protection locked="true" hidden="false"/>
    </xf>
    <xf numFmtId="168" fontId="17" fillId="4" borderId="92"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78" fontId="4" fillId="3" borderId="91" xfId="15" applyFont="true" applyBorder="true" applyAlignment="true" applyProtection="true">
      <alignment horizontal="general" vertical="bottom" textRotation="0" wrapText="false" indent="0" shrinkToFit="false"/>
      <protection locked="true" hidden="false"/>
    </xf>
    <xf numFmtId="168" fontId="4" fillId="3" borderId="113" xfId="0" applyFont="true" applyBorder="true" applyAlignment="true" applyProtection="false">
      <alignment horizontal="right" vertical="bottom" textRotation="0" wrapText="false" indent="0" shrinkToFit="false"/>
      <protection locked="true" hidden="false"/>
    </xf>
    <xf numFmtId="168" fontId="4" fillId="3" borderId="113" xfId="15" applyFont="true" applyBorder="true" applyAlignment="true" applyProtection="true">
      <alignment horizontal="right" vertical="bottom" textRotation="0" wrapText="false" indent="0" shrinkToFit="false"/>
      <protection locked="true" hidden="false"/>
    </xf>
    <xf numFmtId="168" fontId="4" fillId="3" borderId="92" xfId="15" applyFont="true" applyBorder="true" applyAlignment="true" applyProtection="true">
      <alignment horizontal="right" vertical="bottom" textRotation="0" wrapText="false" indent="0" shrinkToFit="false"/>
      <protection locked="true" hidden="false"/>
    </xf>
    <xf numFmtId="178" fontId="20" fillId="4" borderId="91" xfId="15" applyFont="true" applyBorder="true" applyAlignment="true" applyProtection="true">
      <alignment horizontal="general" vertical="bottom" textRotation="0" wrapText="false" indent="0" shrinkToFit="false"/>
      <protection locked="true" hidden="false"/>
    </xf>
    <xf numFmtId="166" fontId="4" fillId="3" borderId="113" xfId="15" applyFont="true" applyBorder="true" applyAlignment="true" applyProtection="true">
      <alignment horizontal="right" vertical="bottom" textRotation="0" wrapText="false" indent="0" shrinkToFit="false"/>
      <protection locked="true" hidden="false"/>
    </xf>
    <xf numFmtId="168" fontId="32" fillId="4" borderId="113" xfId="0" applyFont="true" applyBorder="true" applyAlignment="true" applyProtection="false">
      <alignment horizontal="right" vertical="bottom" textRotation="0" wrapText="false" indent="0" shrinkToFit="false"/>
      <protection locked="true" hidden="false"/>
    </xf>
    <xf numFmtId="168" fontId="33" fillId="4" borderId="113" xfId="0" applyFont="true" applyBorder="true" applyAlignment="true" applyProtection="false">
      <alignment horizontal="right" vertical="bottom" textRotation="0" wrapText="false" indent="0" shrinkToFit="false"/>
      <protection locked="true" hidden="false"/>
    </xf>
    <xf numFmtId="168" fontId="32" fillId="4" borderId="92" xfId="0" applyFont="true" applyBorder="true" applyAlignment="true" applyProtection="false">
      <alignment horizontal="right" vertical="bottom" textRotation="0" wrapText="false" indent="0" shrinkToFit="false"/>
      <protection locked="true" hidden="false"/>
    </xf>
    <xf numFmtId="171" fontId="9" fillId="0" borderId="172" xfId="0" applyFont="true" applyBorder="true" applyAlignment="false" applyProtection="false">
      <alignment horizontal="general" vertical="bottom" textRotation="0" wrapText="false" indent="0" shrinkToFit="false"/>
      <protection locked="true" hidden="false"/>
    </xf>
    <xf numFmtId="178" fontId="9" fillId="0" borderId="173" xfId="0" applyFont="true" applyBorder="true" applyAlignment="false" applyProtection="false">
      <alignment horizontal="general" vertical="bottom" textRotation="0" wrapText="false" indent="0" shrinkToFit="false"/>
      <protection locked="true" hidden="false"/>
    </xf>
    <xf numFmtId="171" fontId="9" fillId="0" borderId="56" xfId="0" applyFont="true" applyBorder="true" applyAlignment="true" applyProtection="false">
      <alignment horizontal="right" vertical="bottom" textRotation="0" wrapText="false" indent="0" shrinkToFit="false"/>
      <protection locked="true" hidden="false"/>
    </xf>
    <xf numFmtId="171" fontId="9" fillId="0" borderId="57" xfId="0"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7" xfId="21"/>
    <cellStyle name="Comma 8" xfId="22"/>
    <cellStyle name="Normal 11" xfId="23"/>
    <cellStyle name="Normal 12" xfId="24"/>
    <cellStyle name="Normal 2" xfId="25"/>
    <cellStyle name="Normal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st Distribution
Fodder Trees &gt;3 years</a:t>
            </a:r>
          </a:p>
        </c:rich>
      </c:tx>
      <c:layout>
        <c:manualLayout>
          <c:xMode val="edge"/>
          <c:yMode val="edge"/>
          <c:x val="0.332926250084809"/>
          <c:y val="0.0321127863716468"/>
        </c:manualLayout>
      </c:layout>
      <c:overlay val="0"/>
      <c:spPr>
        <a:noFill/>
        <a:ln w="0">
          <a:noFill/>
        </a:ln>
      </c:spPr>
    </c:title>
    <c:autoTitleDeleted val="0"/>
    <c:plotArea>
      <c:layout>
        <c:manualLayout>
          <c:layoutTarget val="inner"/>
          <c:xMode val="edge"/>
          <c:yMode val="edge"/>
          <c:x val="0.247370920686614"/>
          <c:y val="0.307910710789113"/>
          <c:w val="0.500033923604044"/>
          <c:h val="0.6845506168004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showLeaderLines val="1"/>
          </c:dLbls>
          <c:cat>
            <c:strRef>
              <c:f>Rep1!$C$119:$F$119</c:f>
              <c:strCache>
                <c:ptCount val="4"/>
                <c:pt idx="0">
                  <c:v>Total capital cost</c:v>
                </c:pt>
                <c:pt idx="1">
                  <c:v>Total quasi-fixed cost</c:v>
                </c:pt>
                <c:pt idx="2">
                  <c:v>Total labor costs</c:v>
                </c:pt>
                <c:pt idx="3">
                  <c:v>Total non-labor costs</c:v>
                </c:pt>
              </c:strCache>
            </c:strRef>
          </c:cat>
          <c:val>
            <c:numRef>
              <c:f>Rep1!$C$136:$F$136</c:f>
              <c:numCache>
                <c:formatCode>General</c:formatCode>
                <c:ptCount val="4"/>
                <c:pt idx="0">
                  <c:v>0</c:v>
                </c:pt>
                <c:pt idx="1">
                  <c:v>0</c:v>
                </c:pt>
                <c:pt idx="2">
                  <c:v>0</c:v>
                </c:pt>
                <c:pt idx="3">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300345480887"/>
          <c:y val="0.0455710102489019"/>
          <c:w val="0.775381700657528"/>
          <c:h val="0.928898243045388"/>
        </c:manualLayout>
      </c:layout>
      <c:barChart>
        <c:barDir val="col"/>
        <c:grouping val="clustered"/>
        <c:varyColors val="0"/>
        <c:ser>
          <c:idx val="0"/>
          <c:order val="0"/>
          <c:tx>
            <c:strRef>
              <c:f>Rep1!$B$139</c:f>
              <c:strCache>
                <c:ptCount val="1"/>
                <c:pt idx="0">
                  <c:v>Capital cos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1!$A$140:$A$145</c:f>
              <c:strCache>
                <c:ptCount val="6"/>
                <c:pt idx="0">
                  <c:v>0</c:v>
                </c:pt>
                <c:pt idx="1">
                  <c:v>0</c:v>
                </c:pt>
                <c:pt idx="2">
                  <c:v>0</c:v>
                </c:pt>
                <c:pt idx="3">
                  <c:v>0</c:v>
                </c:pt>
                <c:pt idx="4">
                  <c:v>0</c:v>
                </c:pt>
                <c:pt idx="5">
                  <c:v>0</c:v>
                </c:pt>
              </c:strCache>
            </c:strRef>
          </c:cat>
          <c:val>
            <c:numRef>
              <c:f>Rep1!$B$140:$B$145</c:f>
              <c:numCache>
                <c:formatCode>General</c:formatCode>
                <c:ptCount val="6"/>
                <c:pt idx="0">
                  <c:v>0</c:v>
                </c:pt>
                <c:pt idx="1">
                  <c:v>0</c:v>
                </c:pt>
                <c:pt idx="2">
                  <c:v>0</c:v>
                </c:pt>
                <c:pt idx="3">
                  <c:v>0</c:v>
                </c:pt>
                <c:pt idx="4">
                  <c:v>0</c:v>
                </c:pt>
                <c:pt idx="5">
                  <c:v>0</c:v>
                </c:pt>
              </c:numCache>
            </c:numRef>
          </c:val>
        </c:ser>
        <c:ser>
          <c:idx val="1"/>
          <c:order val="1"/>
          <c:tx>
            <c:strRef>
              <c:f>Rep1!$C$139</c:f>
              <c:strCache>
                <c:ptCount val="1"/>
                <c:pt idx="0">
                  <c:v>Quasi-fixed cos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1!$A$140:$A$145</c:f>
              <c:strCache>
                <c:ptCount val="6"/>
                <c:pt idx="0">
                  <c:v>0</c:v>
                </c:pt>
                <c:pt idx="1">
                  <c:v>0</c:v>
                </c:pt>
                <c:pt idx="2">
                  <c:v>0</c:v>
                </c:pt>
                <c:pt idx="3">
                  <c:v>0</c:v>
                </c:pt>
                <c:pt idx="4">
                  <c:v>0</c:v>
                </c:pt>
                <c:pt idx="5">
                  <c:v>0</c:v>
                </c:pt>
              </c:strCache>
            </c:strRef>
          </c:cat>
          <c:val>
            <c:numRef>
              <c:f>Rep1!$C$140:$C$145</c:f>
              <c:numCache>
                <c:formatCode>General</c:formatCode>
                <c:ptCount val="6"/>
                <c:pt idx="0">
                  <c:v>0</c:v>
                </c:pt>
                <c:pt idx="1">
                  <c:v>0</c:v>
                </c:pt>
                <c:pt idx="2">
                  <c:v>0</c:v>
                </c:pt>
                <c:pt idx="3">
                  <c:v>0</c:v>
                </c:pt>
                <c:pt idx="4">
                  <c:v>0</c:v>
                </c:pt>
                <c:pt idx="5">
                  <c:v>0</c:v>
                </c:pt>
              </c:numCache>
            </c:numRef>
          </c:val>
        </c:ser>
        <c:ser>
          <c:idx val="2"/>
          <c:order val="2"/>
          <c:tx>
            <c:strRef>
              <c:f>Rep1!$D$139</c:f>
              <c:strCache>
                <c:ptCount val="1"/>
                <c:pt idx="0">
                  <c:v>Labor cost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1!$A$140:$A$145</c:f>
              <c:strCache>
                <c:ptCount val="6"/>
                <c:pt idx="0">
                  <c:v>0</c:v>
                </c:pt>
                <c:pt idx="1">
                  <c:v>0</c:v>
                </c:pt>
                <c:pt idx="2">
                  <c:v>0</c:v>
                </c:pt>
                <c:pt idx="3">
                  <c:v>0</c:v>
                </c:pt>
                <c:pt idx="4">
                  <c:v>0</c:v>
                </c:pt>
                <c:pt idx="5">
                  <c:v>0</c:v>
                </c:pt>
              </c:strCache>
            </c:strRef>
          </c:cat>
          <c:val>
            <c:numRef>
              <c:f>Rep1!$D$140:$D$145</c:f>
              <c:numCache>
                <c:formatCode>General</c:formatCode>
                <c:ptCount val="6"/>
                <c:pt idx="0">
                  <c:v>0</c:v>
                </c:pt>
                <c:pt idx="1">
                  <c:v>0</c:v>
                </c:pt>
                <c:pt idx="2">
                  <c:v>0</c:v>
                </c:pt>
                <c:pt idx="3">
                  <c:v>0</c:v>
                </c:pt>
                <c:pt idx="4">
                  <c:v>0</c:v>
                </c:pt>
                <c:pt idx="5">
                  <c:v>0</c:v>
                </c:pt>
              </c:numCache>
            </c:numRef>
          </c:val>
        </c:ser>
        <c:ser>
          <c:idx val="3"/>
          <c:order val="3"/>
          <c:tx>
            <c:strRef>
              <c:f>Rep1!$E$139</c:f>
              <c:strCache>
                <c:ptCount val="1"/>
                <c:pt idx="0">
                  <c:v>Non-labor cost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1!$A$140:$A$145</c:f>
              <c:strCache>
                <c:ptCount val="6"/>
                <c:pt idx="0">
                  <c:v>0</c:v>
                </c:pt>
                <c:pt idx="1">
                  <c:v>0</c:v>
                </c:pt>
                <c:pt idx="2">
                  <c:v>0</c:v>
                </c:pt>
                <c:pt idx="3">
                  <c:v>0</c:v>
                </c:pt>
                <c:pt idx="4">
                  <c:v>0</c:v>
                </c:pt>
                <c:pt idx="5">
                  <c:v>0</c:v>
                </c:pt>
              </c:strCache>
            </c:strRef>
          </c:cat>
          <c:val>
            <c:numRef>
              <c:f>Rep1!$E$140:$E$145</c:f>
              <c:numCache>
                <c:formatCode>General</c:formatCode>
                <c:ptCount val="6"/>
                <c:pt idx="0">
                  <c:v>0</c:v>
                </c:pt>
                <c:pt idx="1">
                  <c:v>0</c:v>
                </c:pt>
                <c:pt idx="2">
                  <c:v>0</c:v>
                </c:pt>
                <c:pt idx="3">
                  <c:v>0</c:v>
                </c:pt>
                <c:pt idx="4">
                  <c:v>0</c:v>
                </c:pt>
                <c:pt idx="5">
                  <c:v>0</c:v>
                </c:pt>
              </c:numCache>
            </c:numRef>
          </c:val>
        </c:ser>
        <c:gapWidth val="150"/>
        <c:overlap val="0"/>
        <c:axId val="69886879"/>
        <c:axId val="64416637"/>
      </c:barChart>
      <c:catAx>
        <c:axId val="698868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16637"/>
        <c:crossesAt val="0"/>
        <c:auto val="1"/>
        <c:lblAlgn val="ctr"/>
        <c:lblOffset val="100"/>
        <c:noMultiLvlLbl val="0"/>
      </c:catAx>
      <c:valAx>
        <c:axId val="6441663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86879"/>
        <c:crossesAt val="1"/>
        <c:crossBetween val="midCat"/>
      </c:valAx>
      <c:spPr>
        <a:solidFill>
          <a:srgbClr val="ffffff"/>
        </a:solidFill>
        <a:ln w="0">
          <a:noFill/>
        </a:ln>
      </c:spPr>
    </c:plotArea>
    <c:legend>
      <c:legendPos val="r"/>
      <c:layout>
        <c:manualLayout>
          <c:xMode val="edge"/>
          <c:yMode val="edge"/>
          <c:x val="0.811824361974813"/>
          <c:y val="0.384333821376281"/>
          <c:w val="0.161205839741447"/>
          <c:h val="0.2292276720351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st Distribution
Fodder Trees &lt;3 years</a:t>
            </a:r>
          </a:p>
        </c:rich>
      </c:tx>
      <c:layout>
        <c:manualLayout>
          <c:xMode val="edge"/>
          <c:yMode val="edge"/>
          <c:x val="0.334096572159741"/>
          <c:y val="0.03023598820059"/>
        </c:manualLayout>
      </c:layout>
      <c:overlay val="0"/>
      <c:spPr>
        <a:noFill/>
        <a:ln w="0">
          <a:noFill/>
        </a:ln>
      </c:spPr>
    </c:title>
    <c:autoTitleDeleted val="0"/>
    <c:plotArea>
      <c:layout>
        <c:manualLayout>
          <c:layoutTarget val="inner"/>
          <c:xMode val="edge"/>
          <c:yMode val="edge"/>
          <c:x val="0.245605764697959"/>
          <c:y val="0.298949115044248"/>
          <c:w val="0.528251060677487"/>
          <c:h val="0.6864859882005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showLeaderLines val="1"/>
          </c:dLbls>
          <c:cat>
            <c:strRef>
              <c:f>Rep1!$C$97:$F$97</c:f>
              <c:strCache>
                <c:ptCount val="4"/>
                <c:pt idx="0">
                  <c:v>Total capital cost</c:v>
                </c:pt>
                <c:pt idx="1">
                  <c:v>Total quasi-fixed cost</c:v>
                </c:pt>
                <c:pt idx="2">
                  <c:v>Total labor costs</c:v>
                </c:pt>
                <c:pt idx="3">
                  <c:v>Total non-labor costs</c:v>
                </c:pt>
              </c:strCache>
            </c:strRef>
          </c:cat>
          <c:val>
            <c:numRef>
              <c:f>Rep1!$C$114:$F$114</c:f>
              <c:numCache>
                <c:formatCode>General</c:formatCode>
                <c:ptCount val="4"/>
                <c:pt idx="0">
                  <c:v>0</c:v>
                </c:pt>
                <c:pt idx="1">
                  <c:v>0</c:v>
                </c:pt>
                <c:pt idx="2">
                  <c:v>0</c:v>
                </c:pt>
                <c:pt idx="3">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st Distribution
Perennial Legumes</a:t>
            </a:r>
          </a:p>
        </c:rich>
      </c:tx>
      <c:layout>
        <c:manualLayout>
          <c:xMode val="edge"/>
          <c:yMode val="edge"/>
          <c:x val="0.355515224843719"/>
          <c:y val="0.030233201216702"/>
        </c:manualLayout>
      </c:layout>
      <c:overlay val="0"/>
      <c:spPr>
        <a:noFill/>
        <a:ln w="0">
          <a:noFill/>
        </a:ln>
      </c:spPr>
    </c:title>
    <c:autoTitleDeleted val="0"/>
    <c:plotArea>
      <c:layout>
        <c:manualLayout>
          <c:layoutTarget val="inner"/>
          <c:xMode val="edge"/>
          <c:yMode val="edge"/>
          <c:x val="0.230624453854944"/>
          <c:y val="0.26583095216149"/>
          <c:w val="0.553606237816764"/>
          <c:h val="0.720342888745506"/>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showLeaderLines val="1"/>
          </c:dLbls>
          <c:cat>
            <c:strRef>
              <c:f>Rep1!$C$75:$F$75</c:f>
              <c:strCache>
                <c:ptCount val="4"/>
                <c:pt idx="0">
                  <c:v>Total capital cost</c:v>
                </c:pt>
                <c:pt idx="1">
                  <c:v>Total quasi-fixed cost</c:v>
                </c:pt>
                <c:pt idx="2">
                  <c:v>Total labor costs</c:v>
                </c:pt>
                <c:pt idx="3">
                  <c:v>Total non-labor costs</c:v>
                </c:pt>
              </c:strCache>
            </c:strRef>
          </c:cat>
          <c:val>
            <c:numRef>
              <c:f>Rep1!$C$92:$F$92</c:f>
              <c:numCache>
                <c:formatCode>General</c:formatCode>
                <c:ptCount val="4"/>
                <c:pt idx="0">
                  <c:v>0</c:v>
                </c:pt>
                <c:pt idx="1">
                  <c:v>0</c:v>
                </c:pt>
                <c:pt idx="2">
                  <c:v>0</c:v>
                </c:pt>
                <c:pt idx="3">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st Distribution
Annual Legumes</a:t>
            </a:r>
          </a:p>
        </c:rich>
      </c:tx>
      <c:layout>
        <c:manualLayout>
          <c:xMode val="edge"/>
          <c:yMode val="edge"/>
          <c:x val="0.371983598843853"/>
          <c:y val="0.030233201216702"/>
        </c:manualLayout>
      </c:layout>
      <c:overlay val="0"/>
      <c:spPr>
        <a:noFill/>
        <a:ln w="0">
          <a:noFill/>
        </a:ln>
      </c:spPr>
    </c:title>
    <c:autoTitleDeleted val="0"/>
    <c:plotArea>
      <c:layout>
        <c:manualLayout>
          <c:layoutTarget val="inner"/>
          <c:xMode val="edge"/>
          <c:yMode val="edge"/>
          <c:x val="0.23882503192848"/>
          <c:y val="0.305189418379574"/>
          <c:w val="0.527055185857364"/>
          <c:h val="0.6866992349525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showLeaderLines val="1"/>
          </c:dLbls>
          <c:cat>
            <c:strRef>
              <c:f>Rep1!$C$53:$F$53</c:f>
              <c:strCache>
                <c:ptCount val="4"/>
                <c:pt idx="0">
                  <c:v>Total capital cost</c:v>
                </c:pt>
                <c:pt idx="1">
                  <c:v>Total quasi-fixed cost</c:v>
                </c:pt>
                <c:pt idx="2">
                  <c:v>Total labor costs</c:v>
                </c:pt>
                <c:pt idx="3">
                  <c:v>Total non-labor costs</c:v>
                </c:pt>
              </c:strCache>
            </c:strRef>
          </c:cat>
          <c:val>
            <c:numRef>
              <c:f>Rep1!$C$70:$F$70</c:f>
              <c:numCache>
                <c:formatCode>General</c:formatCode>
                <c:ptCount val="4"/>
                <c:pt idx="0">
                  <c:v>0</c:v>
                </c:pt>
                <c:pt idx="1">
                  <c:v>0</c:v>
                </c:pt>
                <c:pt idx="2">
                  <c:v>0</c:v>
                </c:pt>
                <c:pt idx="3">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st Distribution
Perennial Grasses</a:t>
            </a:r>
          </a:p>
        </c:rich>
      </c:tx>
      <c:layout>
        <c:manualLayout>
          <c:xMode val="edge"/>
          <c:yMode val="edge"/>
          <c:x val="0.364438502673797"/>
          <c:y val="0.0296175161261016"/>
        </c:manualLayout>
      </c:layout>
      <c:overlay val="0"/>
      <c:spPr>
        <a:noFill/>
        <a:ln w="0">
          <a:noFill/>
        </a:ln>
      </c:spPr>
    </c:title>
    <c:autoTitleDeleted val="0"/>
    <c:plotArea>
      <c:layout>
        <c:manualLayout>
          <c:layoutTarget val="inner"/>
          <c:xMode val="edge"/>
          <c:yMode val="edge"/>
          <c:x val="0.24024064171123"/>
          <c:y val="0.291905151267375"/>
          <c:w val="0.534090909090909"/>
          <c:h val="0.68974289088761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showLeaderLines val="1"/>
          </c:dLbls>
          <c:cat>
            <c:strRef>
              <c:f>Rep1!$C$30:$F$30</c:f>
              <c:strCache>
                <c:ptCount val="4"/>
                <c:pt idx="0">
                  <c:v>Total capital cost</c:v>
                </c:pt>
                <c:pt idx="1">
                  <c:v>Total quasi-fixed cost</c:v>
                </c:pt>
                <c:pt idx="2">
                  <c:v>Total labor costs</c:v>
                </c:pt>
                <c:pt idx="3">
                  <c:v>Total non-labor costs</c:v>
                </c:pt>
              </c:strCache>
            </c:strRef>
          </c:cat>
          <c:val>
            <c:numRef>
              <c:f>Rep1!$C$47:$F$47</c:f>
              <c:numCache>
                <c:formatCode>General</c:formatCode>
                <c:ptCount val="4"/>
                <c:pt idx="0">
                  <c:v>0</c:v>
                </c:pt>
                <c:pt idx="1">
                  <c:v>0</c:v>
                </c:pt>
                <c:pt idx="2">
                  <c:v>0</c:v>
                </c:pt>
                <c:pt idx="3">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Distribution
Annual Grasses</a:t>
            </a:r>
          </a:p>
        </c:rich>
      </c:tx>
      <c:layout>
        <c:manualLayout>
          <c:xMode val="edge"/>
          <c:yMode val="edge"/>
          <c:x val="0.337737519580467"/>
          <c:y val="0.0284694410586801"/>
        </c:manualLayout>
      </c:layout>
      <c:overlay val="0"/>
      <c:spPr>
        <a:noFill/>
        <a:ln w="0">
          <a:noFill/>
        </a:ln>
      </c:spPr>
    </c:title>
    <c:autoTitleDeleted val="0"/>
    <c:plotArea>
      <c:layout>
        <c:manualLayout>
          <c:layoutTarget val="inner"/>
          <c:xMode val="edge"/>
          <c:yMode val="edge"/>
          <c:x val="0.231492201866104"/>
          <c:y val="0.307504788438099"/>
          <c:w val="0.552135122250221"/>
          <c:h val="0.67116489639561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1"/>
            <c:showVal val="0"/>
            <c:showCatName val="1"/>
            <c:showSerName val="0"/>
            <c:showPercent val="1"/>
            <c:separator>
</c:separator>
            <c:showLeaderLines val="1"/>
          </c:dLbls>
          <c:cat>
            <c:strRef>
              <c:f>Rep1!$C$8:$F$8</c:f>
              <c:strCache>
                <c:ptCount val="4"/>
                <c:pt idx="0">
                  <c:v>Total capital cost</c:v>
                </c:pt>
                <c:pt idx="1">
                  <c:v>Total quasi-fixed cost</c:v>
                </c:pt>
                <c:pt idx="2">
                  <c:v>Total labor costs</c:v>
                </c:pt>
                <c:pt idx="3">
                  <c:v>Total non-labor costs</c:v>
                </c:pt>
              </c:strCache>
            </c:strRef>
          </c:cat>
          <c:val>
            <c:numRef>
              <c:f>Rep1!$C$25:$F$25</c:f>
              <c:numCache>
                <c:formatCode>General</c:formatCode>
                <c:ptCount val="4"/>
                <c:pt idx="0">
                  <c:v>0</c:v>
                </c:pt>
                <c:pt idx="1">
                  <c:v>0</c:v>
                </c:pt>
                <c:pt idx="2">
                  <c:v>0</c:v>
                </c:pt>
                <c:pt idx="3">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8200</xdr:colOff>
      <xdr:row>117</xdr:row>
      <xdr:rowOff>162000</xdr:rowOff>
    </xdr:from>
    <xdr:to>
      <xdr:col>20</xdr:col>
      <xdr:colOff>190080</xdr:colOff>
      <xdr:row>135</xdr:row>
      <xdr:rowOff>114480</xdr:rowOff>
    </xdr:to>
    <xdr:graphicFrame>
      <xdr:nvGraphicFramePr>
        <xdr:cNvPr id="0" name="Chart 8"/>
        <xdr:cNvGraphicFramePr/>
      </xdr:nvGraphicFramePr>
      <xdr:xfrm>
        <a:off x="11414160" y="24469920"/>
        <a:ext cx="530568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37</xdr:row>
      <xdr:rowOff>162000</xdr:rowOff>
    </xdr:from>
    <xdr:to>
      <xdr:col>16</xdr:col>
      <xdr:colOff>10440</xdr:colOff>
      <xdr:row>160</xdr:row>
      <xdr:rowOff>152280</xdr:rowOff>
    </xdr:to>
    <xdr:graphicFrame>
      <xdr:nvGraphicFramePr>
        <xdr:cNvPr id="1" name="Chart 8"/>
        <xdr:cNvGraphicFramePr/>
      </xdr:nvGraphicFramePr>
      <xdr:xfrm>
        <a:off x="7527240" y="28546560"/>
        <a:ext cx="6460200" cy="393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96</xdr:row>
      <xdr:rowOff>9720</xdr:rowOff>
    </xdr:from>
    <xdr:to>
      <xdr:col>20</xdr:col>
      <xdr:colOff>239760</xdr:colOff>
      <xdr:row>114</xdr:row>
      <xdr:rowOff>9360</xdr:rowOff>
    </xdr:to>
    <xdr:graphicFrame>
      <xdr:nvGraphicFramePr>
        <xdr:cNvPr id="2" name="Chart 8"/>
        <xdr:cNvGraphicFramePr/>
      </xdr:nvGraphicFramePr>
      <xdr:xfrm>
        <a:off x="11424240" y="19917000"/>
        <a:ext cx="5345280" cy="39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618480</xdr:colOff>
      <xdr:row>74</xdr:row>
      <xdr:rowOff>0</xdr:rowOff>
    </xdr:from>
    <xdr:to>
      <xdr:col>20</xdr:col>
      <xdr:colOff>230040</xdr:colOff>
      <xdr:row>91</xdr:row>
      <xdr:rowOff>200160</xdr:rowOff>
    </xdr:to>
    <xdr:graphicFrame>
      <xdr:nvGraphicFramePr>
        <xdr:cNvPr id="3" name="Chart 9"/>
        <xdr:cNvGraphicFramePr/>
      </xdr:nvGraphicFramePr>
      <xdr:xfrm>
        <a:off x="11404440" y="15335280"/>
        <a:ext cx="5355360" cy="39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618480</xdr:colOff>
      <xdr:row>51</xdr:row>
      <xdr:rowOff>162000</xdr:rowOff>
    </xdr:from>
    <xdr:to>
      <xdr:col>20</xdr:col>
      <xdr:colOff>230040</xdr:colOff>
      <xdr:row>69</xdr:row>
      <xdr:rowOff>190800</xdr:rowOff>
    </xdr:to>
    <xdr:graphicFrame>
      <xdr:nvGraphicFramePr>
        <xdr:cNvPr id="4" name="Chart 10"/>
        <xdr:cNvGraphicFramePr/>
      </xdr:nvGraphicFramePr>
      <xdr:xfrm>
        <a:off x="11404440" y="10753920"/>
        <a:ext cx="5355360" cy="390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618480</xdr:colOff>
      <xdr:row>29</xdr:row>
      <xdr:rowOff>0</xdr:rowOff>
    </xdr:from>
    <xdr:to>
      <xdr:col>20</xdr:col>
      <xdr:colOff>259920</xdr:colOff>
      <xdr:row>47</xdr:row>
      <xdr:rowOff>47520</xdr:rowOff>
    </xdr:to>
    <xdr:graphicFrame>
      <xdr:nvGraphicFramePr>
        <xdr:cNvPr id="5" name="Chart 11"/>
        <xdr:cNvGraphicFramePr/>
      </xdr:nvGraphicFramePr>
      <xdr:xfrm>
        <a:off x="11404440" y="6019920"/>
        <a:ext cx="5385240" cy="3962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10080</xdr:colOff>
      <xdr:row>7</xdr:row>
      <xdr:rowOff>9000</xdr:rowOff>
    </xdr:from>
    <xdr:to>
      <xdr:col>20</xdr:col>
      <xdr:colOff>190080</xdr:colOff>
      <xdr:row>24</xdr:row>
      <xdr:rowOff>228600</xdr:rowOff>
    </xdr:to>
    <xdr:graphicFrame>
      <xdr:nvGraphicFramePr>
        <xdr:cNvPr id="6" name="Chart 12"/>
        <xdr:cNvGraphicFramePr/>
      </xdr:nvGraphicFramePr>
      <xdr:xfrm>
        <a:off x="11434320" y="1218600"/>
        <a:ext cx="5285520" cy="4134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2" width="25.7"/>
    <col collapsed="false" customWidth="true" hidden="false" outlineLevel="0" max="3" min="3" style="2" width="70.85"/>
    <col collapsed="false" customWidth="false" hidden="false" outlineLevel="0" max="4" min="4" style="2" width="9.14"/>
    <col collapsed="false" customWidth="true" hidden="false" outlineLevel="0" max="5" min="5" style="2" width="2.84"/>
    <col collapsed="false" customWidth="false" hidden="false" outlineLevel="0" max="257" min="6" style="2" width="9.14"/>
  </cols>
  <sheetData>
    <row r="1" s="1" customFormat="true" ht="13.5" hidden="false" customHeight="false" outlineLevel="0" collapsed="false">
      <c r="A1" s="3"/>
    </row>
    <row r="2" s="9" customFormat="true" ht="16.5" hidden="false" customHeight="false" outlineLevel="0" collapsed="false">
      <c r="A2" s="4"/>
      <c r="B2" s="5" t="s">
        <v>0</v>
      </c>
      <c r="C2" s="6"/>
      <c r="D2" s="7"/>
      <c r="E2" s="8"/>
    </row>
    <row r="3" customFormat="false" ht="15" hidden="false" customHeight="false" outlineLevel="0" collapsed="false">
      <c r="A3" s="3"/>
      <c r="B3" s="10"/>
      <c r="C3" s="11"/>
      <c r="D3" s="12"/>
      <c r="E3" s="13"/>
      <c r="F3" s="0"/>
      <c r="G3" s="0"/>
      <c r="H3" s="0"/>
      <c r="I3" s="0"/>
      <c r="J3" s="0"/>
      <c r="K3" s="0"/>
      <c r="L3" s="0"/>
      <c r="M3" s="0"/>
      <c r="N3" s="0"/>
    </row>
    <row r="4" customFormat="false" ht="15.75" hidden="false" customHeight="false" outlineLevel="0" collapsed="false">
      <c r="A4" s="3"/>
      <c r="B4" s="14" t="s">
        <v>1</v>
      </c>
      <c r="C4" s="11"/>
      <c r="D4" s="12"/>
      <c r="E4" s="13"/>
      <c r="F4" s="0"/>
      <c r="G4" s="0"/>
      <c r="H4" s="0"/>
      <c r="I4" s="0"/>
      <c r="J4" s="0"/>
      <c r="K4" s="0"/>
      <c r="L4" s="0"/>
      <c r="M4" s="0"/>
      <c r="N4" s="0"/>
    </row>
    <row r="5" customFormat="false" ht="91.5" hidden="false" customHeight="true" outlineLevel="0" collapsed="false">
      <c r="A5" s="3"/>
      <c r="B5" s="15" t="s">
        <v>2</v>
      </c>
      <c r="C5" s="15"/>
      <c r="D5" s="15"/>
      <c r="E5" s="13"/>
      <c r="F5" s="0"/>
      <c r="G5" s="0"/>
      <c r="H5" s="0"/>
      <c r="I5" s="0"/>
      <c r="J5" s="0"/>
      <c r="K5" s="0"/>
      <c r="L5" s="0"/>
      <c r="M5" s="0"/>
      <c r="N5" s="0"/>
    </row>
    <row r="6" customFormat="false" ht="14.25" hidden="false" customHeight="true" outlineLevel="0" collapsed="false">
      <c r="A6" s="3"/>
      <c r="B6" s="16"/>
      <c r="C6" s="17"/>
      <c r="D6" s="18"/>
      <c r="E6" s="13"/>
      <c r="F6" s="0"/>
      <c r="G6" s="0"/>
      <c r="H6" s="0"/>
      <c r="I6" s="0"/>
      <c r="J6" s="0"/>
      <c r="K6" s="0"/>
      <c r="L6" s="0"/>
      <c r="M6" s="0"/>
      <c r="N6" s="0"/>
    </row>
    <row r="7" customFormat="false" ht="15.75" hidden="false" customHeight="true" outlineLevel="0" collapsed="false">
      <c r="A7" s="3"/>
      <c r="B7" s="19" t="s">
        <v>3</v>
      </c>
      <c r="C7" s="20"/>
      <c r="D7" s="21"/>
      <c r="E7" s="13"/>
      <c r="F7" s="0"/>
      <c r="G7" s="0"/>
      <c r="H7" s="0"/>
      <c r="I7" s="0"/>
      <c r="J7" s="0"/>
      <c r="K7" s="0"/>
      <c r="L7" s="0"/>
      <c r="M7" s="0"/>
      <c r="N7" s="0"/>
    </row>
    <row r="8" customFormat="false" ht="15" hidden="false" customHeight="true" outlineLevel="0" collapsed="false">
      <c r="A8" s="3"/>
      <c r="B8" s="22" t="s">
        <v>4</v>
      </c>
      <c r="C8" s="22"/>
      <c r="D8" s="22"/>
      <c r="E8" s="13"/>
      <c r="F8" s="0"/>
      <c r="G8" s="0"/>
      <c r="H8" s="0"/>
      <c r="I8" s="0"/>
      <c r="J8" s="0"/>
      <c r="K8" s="0"/>
      <c r="L8" s="0"/>
      <c r="M8" s="0"/>
      <c r="N8" s="0"/>
    </row>
    <row r="9" customFormat="false" ht="15" hidden="false" customHeight="true" outlineLevel="0" collapsed="false">
      <c r="A9" s="3"/>
      <c r="B9" s="22" t="s">
        <v>5</v>
      </c>
      <c r="C9" s="22"/>
      <c r="D9" s="22"/>
      <c r="E9" s="13"/>
      <c r="F9" s="0"/>
      <c r="G9" s="0"/>
      <c r="H9" s="0"/>
      <c r="I9" s="0"/>
      <c r="J9" s="0"/>
      <c r="K9" s="0"/>
      <c r="L9" s="0"/>
      <c r="M9" s="0"/>
      <c r="N9" s="0"/>
    </row>
    <row r="10" customFormat="false" ht="15" hidden="false" customHeight="true" outlineLevel="0" collapsed="false">
      <c r="A10" s="3"/>
      <c r="B10" s="22" t="s">
        <v>6</v>
      </c>
      <c r="C10" s="22"/>
      <c r="D10" s="22"/>
      <c r="E10" s="13"/>
      <c r="F10" s="0"/>
      <c r="G10" s="0"/>
      <c r="H10" s="0"/>
      <c r="I10" s="0"/>
      <c r="J10" s="0"/>
      <c r="K10" s="0"/>
      <c r="L10" s="0"/>
      <c r="M10" s="0"/>
      <c r="N10" s="0"/>
    </row>
    <row r="11" customFormat="false" ht="15" hidden="false" customHeight="true" outlineLevel="0" collapsed="false">
      <c r="A11" s="3"/>
      <c r="B11" s="22" t="s">
        <v>7</v>
      </c>
      <c r="C11" s="22"/>
      <c r="D11" s="22"/>
      <c r="E11" s="13"/>
      <c r="F11" s="0"/>
      <c r="G11" s="0"/>
      <c r="H11" s="0"/>
      <c r="I11" s="0"/>
      <c r="J11" s="0"/>
      <c r="K11" s="0"/>
      <c r="L11" s="0"/>
      <c r="M11" s="0"/>
      <c r="N11" s="0"/>
    </row>
    <row r="12" customFormat="false" ht="15" hidden="false" customHeight="true" outlineLevel="0" collapsed="false">
      <c r="A12" s="3"/>
      <c r="B12" s="23" t="s">
        <v>8</v>
      </c>
      <c r="C12" s="23"/>
      <c r="D12" s="24"/>
      <c r="E12" s="13"/>
      <c r="F12" s="0"/>
      <c r="G12" s="0"/>
      <c r="H12" s="0"/>
      <c r="I12" s="0"/>
      <c r="J12" s="0"/>
      <c r="K12" s="0"/>
      <c r="L12" s="0"/>
      <c r="M12" s="0"/>
      <c r="N12" s="0"/>
    </row>
    <row r="13" customFormat="false" ht="15" hidden="false" customHeight="false" outlineLevel="0" collapsed="false">
      <c r="A13" s="3"/>
      <c r="B13" s="23" t="s">
        <v>9</v>
      </c>
      <c r="C13" s="23"/>
      <c r="D13" s="24"/>
      <c r="E13" s="13"/>
      <c r="F13" s="0"/>
      <c r="G13" s="0"/>
      <c r="H13" s="0"/>
      <c r="I13" s="0"/>
      <c r="J13" s="0"/>
      <c r="K13" s="0"/>
      <c r="L13" s="0"/>
      <c r="M13" s="0"/>
      <c r="N13" s="0"/>
    </row>
    <row r="14" customFormat="false" ht="66.75" hidden="false" customHeight="true" outlineLevel="0" collapsed="false">
      <c r="A14" s="3"/>
      <c r="B14" s="22" t="s">
        <v>10</v>
      </c>
      <c r="C14" s="22"/>
      <c r="D14" s="22"/>
      <c r="E14" s="13"/>
      <c r="F14" s="0"/>
      <c r="G14" s="0"/>
      <c r="H14" s="0"/>
      <c r="I14" s="0"/>
      <c r="J14" s="0"/>
      <c r="K14" s="0"/>
      <c r="L14" s="0"/>
      <c r="M14" s="0"/>
      <c r="N14" s="0"/>
    </row>
    <row r="15" customFormat="false" ht="15" hidden="false" customHeight="false" outlineLevel="0" collapsed="false">
      <c r="A15" s="3"/>
      <c r="B15" s="16"/>
      <c r="C15" s="17"/>
      <c r="D15" s="25"/>
      <c r="E15" s="13"/>
      <c r="F15" s="0"/>
      <c r="G15" s="0"/>
      <c r="H15" s="0"/>
      <c r="I15" s="0"/>
      <c r="J15" s="0"/>
      <c r="K15" s="0"/>
      <c r="L15" s="0"/>
      <c r="M15" s="0"/>
      <c r="N15" s="0"/>
    </row>
    <row r="16" customFormat="false" ht="15.75" hidden="false" customHeight="false" outlineLevel="0" collapsed="false">
      <c r="A16" s="3"/>
      <c r="B16" s="19" t="s">
        <v>11</v>
      </c>
      <c r="C16" s="20"/>
      <c r="D16" s="21"/>
      <c r="E16" s="13"/>
      <c r="F16" s="0"/>
      <c r="G16" s="0"/>
      <c r="H16" s="0"/>
      <c r="I16" s="0"/>
      <c r="J16" s="0"/>
      <c r="K16" s="0"/>
      <c r="L16" s="0"/>
      <c r="M16" s="0"/>
      <c r="N16" s="0"/>
    </row>
    <row r="17" customFormat="false" ht="63" hidden="false" customHeight="true" outlineLevel="0" collapsed="false">
      <c r="A17" s="3"/>
      <c r="B17" s="22" t="s">
        <v>12</v>
      </c>
      <c r="C17" s="22"/>
      <c r="D17" s="22"/>
      <c r="E17" s="13"/>
      <c r="F17" s="0"/>
      <c r="G17" s="0"/>
      <c r="H17" s="0"/>
      <c r="I17" s="0"/>
      <c r="J17" s="0"/>
      <c r="K17" s="0"/>
      <c r="L17" s="0"/>
      <c r="M17" s="0"/>
      <c r="N17" s="0"/>
    </row>
    <row r="18" customFormat="false" ht="15" hidden="false" customHeight="false" outlineLevel="0" collapsed="false">
      <c r="A18" s="3"/>
      <c r="B18" s="16"/>
      <c r="C18" s="17"/>
      <c r="D18" s="18"/>
      <c r="E18" s="1"/>
    </row>
    <row r="19" customFormat="false" ht="15" hidden="false" customHeight="false" outlineLevel="0" collapsed="false">
      <c r="A19" s="3"/>
      <c r="B19" s="26" t="s">
        <v>13</v>
      </c>
      <c r="C19" s="27" t="s">
        <v>14</v>
      </c>
      <c r="D19" s="28" t="s">
        <v>15</v>
      </c>
      <c r="E19" s="1"/>
    </row>
    <row r="20" customFormat="false" ht="31.5" hidden="false" customHeight="true" outlineLevel="0" collapsed="false">
      <c r="A20" s="3"/>
      <c r="B20" s="29" t="s">
        <v>16</v>
      </c>
      <c r="C20" s="30" t="s">
        <v>17</v>
      </c>
      <c r="D20" s="31" t="s">
        <v>18</v>
      </c>
      <c r="E20" s="1"/>
    </row>
    <row r="21" customFormat="false" ht="31.5" hidden="false" customHeight="true" outlineLevel="0" collapsed="false">
      <c r="A21" s="3"/>
      <c r="B21" s="29" t="s">
        <v>19</v>
      </c>
      <c r="C21" s="30" t="s">
        <v>20</v>
      </c>
      <c r="D21" s="31" t="s">
        <v>21</v>
      </c>
      <c r="E21" s="1"/>
    </row>
    <row r="22" customFormat="false" ht="30" hidden="false" customHeight="false" outlineLevel="0" collapsed="false">
      <c r="A22" s="3"/>
      <c r="B22" s="29" t="s">
        <v>22</v>
      </c>
      <c r="C22" s="30" t="s">
        <v>23</v>
      </c>
      <c r="D22" s="31" t="s">
        <v>24</v>
      </c>
      <c r="E22" s="1"/>
    </row>
    <row r="23" customFormat="false" ht="30" hidden="false" customHeight="false" outlineLevel="0" collapsed="false">
      <c r="A23" s="3"/>
      <c r="B23" s="29" t="s">
        <v>25</v>
      </c>
      <c r="C23" s="30" t="s">
        <v>26</v>
      </c>
      <c r="D23" s="31" t="s">
        <v>27</v>
      </c>
      <c r="E23" s="1"/>
    </row>
    <row r="24" customFormat="false" ht="45" hidden="false" customHeight="false" outlineLevel="0" collapsed="false">
      <c r="A24" s="3"/>
      <c r="B24" s="29" t="s">
        <v>28</v>
      </c>
      <c r="C24" s="30" t="s">
        <v>29</v>
      </c>
      <c r="D24" s="31" t="s">
        <v>30</v>
      </c>
      <c r="E24" s="1"/>
    </row>
    <row r="25" customFormat="false" ht="30" hidden="false" customHeight="false" outlineLevel="0" collapsed="false">
      <c r="A25" s="3"/>
      <c r="B25" s="29" t="s">
        <v>31</v>
      </c>
      <c r="C25" s="30" t="s">
        <v>32</v>
      </c>
      <c r="D25" s="31" t="s">
        <v>33</v>
      </c>
      <c r="E25" s="1"/>
    </row>
    <row r="26" customFormat="false" ht="31.5" hidden="false" customHeight="true" outlineLevel="0" collapsed="false">
      <c r="A26" s="3"/>
      <c r="B26" s="29" t="s">
        <v>34</v>
      </c>
      <c r="C26" s="30" t="s">
        <v>35</v>
      </c>
      <c r="D26" s="31" t="s">
        <v>36</v>
      </c>
      <c r="E26" s="1"/>
    </row>
    <row r="27" customFormat="false" ht="31.5" hidden="false" customHeight="true" outlineLevel="0" collapsed="false">
      <c r="A27" s="3"/>
      <c r="B27" s="29" t="s">
        <v>37</v>
      </c>
      <c r="C27" s="30" t="s">
        <v>38</v>
      </c>
      <c r="D27" s="31" t="s">
        <v>39</v>
      </c>
      <c r="E27" s="1"/>
    </row>
    <row r="28" customFormat="false" ht="30" hidden="false" customHeight="false" outlineLevel="0" collapsed="false">
      <c r="A28" s="3"/>
      <c r="B28" s="29" t="s">
        <v>40</v>
      </c>
      <c r="C28" s="30" t="s">
        <v>41</v>
      </c>
      <c r="D28" s="31" t="s">
        <v>42</v>
      </c>
      <c r="E28" s="1"/>
    </row>
    <row r="29" customFormat="false" ht="35.25" hidden="false" customHeight="true" outlineLevel="0" collapsed="false">
      <c r="A29" s="3"/>
      <c r="B29" s="29" t="s">
        <v>43</v>
      </c>
      <c r="C29" s="30" t="s">
        <v>44</v>
      </c>
      <c r="D29" s="31" t="s">
        <v>45</v>
      </c>
      <c r="E29" s="1"/>
    </row>
    <row r="30" customFormat="false" ht="33.75" hidden="false" customHeight="true" outlineLevel="0" collapsed="false">
      <c r="A30" s="3"/>
      <c r="B30" s="29" t="s">
        <v>46</v>
      </c>
      <c r="C30" s="30" t="s">
        <v>47</v>
      </c>
      <c r="D30" s="31" t="s">
        <v>48</v>
      </c>
      <c r="E30" s="1"/>
    </row>
    <row r="31" customFormat="false" ht="30" hidden="false" customHeight="false" outlineLevel="0" collapsed="false">
      <c r="A31" s="3"/>
      <c r="B31" s="29" t="s">
        <v>49</v>
      </c>
      <c r="C31" s="30" t="s">
        <v>50</v>
      </c>
      <c r="D31" s="31" t="s">
        <v>51</v>
      </c>
      <c r="E31" s="1"/>
    </row>
    <row r="32" customFormat="false" ht="15" hidden="false" customHeight="false" outlineLevel="0" collapsed="false">
      <c r="A32" s="3"/>
      <c r="B32" s="29" t="s">
        <v>52</v>
      </c>
      <c r="C32" s="32" t="s">
        <v>53</v>
      </c>
      <c r="D32" s="33" t="s">
        <v>54</v>
      </c>
      <c r="E32" s="1"/>
    </row>
    <row r="33" customFormat="false" ht="15" hidden="false" customHeight="false" outlineLevel="0" collapsed="false">
      <c r="A33" s="3"/>
      <c r="B33" s="29" t="s">
        <v>55</v>
      </c>
      <c r="C33" s="32" t="s">
        <v>53</v>
      </c>
      <c r="D33" s="33" t="s">
        <v>56</v>
      </c>
      <c r="E33" s="1"/>
    </row>
    <row r="34" customFormat="false" ht="21.75" hidden="false" customHeight="true" outlineLevel="0" collapsed="false">
      <c r="A34" s="3"/>
      <c r="B34" s="19" t="s">
        <v>57</v>
      </c>
      <c r="C34" s="34"/>
      <c r="D34" s="35"/>
      <c r="E34" s="13"/>
      <c r="F34" s="0"/>
      <c r="G34" s="0"/>
      <c r="H34" s="0"/>
      <c r="I34" s="0"/>
      <c r="J34" s="0"/>
      <c r="K34" s="0"/>
      <c r="L34" s="0"/>
      <c r="M34" s="0"/>
      <c r="N34" s="0"/>
    </row>
    <row r="35" customFormat="false" ht="18" hidden="false" customHeight="true" outlineLevel="0" collapsed="false">
      <c r="B35" s="15" t="s">
        <v>58</v>
      </c>
      <c r="C35" s="15"/>
      <c r="D35" s="15"/>
      <c r="E35" s="0"/>
      <c r="F35" s="0"/>
      <c r="G35" s="0"/>
      <c r="H35" s="0"/>
      <c r="I35" s="0"/>
      <c r="J35" s="0"/>
      <c r="K35" s="0"/>
      <c r="L35" s="0"/>
      <c r="M35" s="0"/>
      <c r="N35" s="0"/>
    </row>
    <row r="36" customFormat="false" ht="35.25" hidden="false" customHeight="true" outlineLevel="0" collapsed="false">
      <c r="B36" s="15" t="s">
        <v>59</v>
      </c>
      <c r="C36" s="15"/>
      <c r="D36" s="15"/>
    </row>
    <row r="37" customFormat="false" ht="20.25" hidden="false" customHeight="true" outlineLevel="0" collapsed="false">
      <c r="B37" s="15" t="s">
        <v>60</v>
      </c>
      <c r="C37" s="15"/>
      <c r="D37" s="15"/>
    </row>
    <row r="38" customFormat="false" ht="33" hidden="false" customHeight="true" outlineLevel="0" collapsed="false">
      <c r="B38" s="36" t="s">
        <v>61</v>
      </c>
      <c r="C38" s="36"/>
      <c r="D38" s="36"/>
    </row>
    <row r="39" customFormat="false" ht="13.5" hidden="false" customHeight="false" outlineLevel="0" collapsed="false"/>
  </sheetData>
  <mergeCells count="11">
    <mergeCell ref="B5:D5"/>
    <mergeCell ref="B8:D8"/>
    <mergeCell ref="B9:D9"/>
    <mergeCell ref="B10:D10"/>
    <mergeCell ref="B11:D11"/>
    <mergeCell ref="B14:D14"/>
    <mergeCell ref="B17:D17"/>
    <mergeCell ref="B35:D35"/>
    <mergeCell ref="B36:D36"/>
    <mergeCell ref="B37:D37"/>
    <mergeCell ref="B38:D3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11.13"/>
    <col collapsed="false" customWidth="true" hidden="false" outlineLevel="0" max="6" min="4" style="0" width="12.99"/>
    <col collapsed="false" customWidth="true" hidden="false" outlineLevel="0" max="9" min="7" style="0" width="17.42"/>
  </cols>
  <sheetData>
    <row r="1" customFormat="false" ht="15.75" hidden="false" customHeight="false" outlineLevel="0" collapsed="false">
      <c r="A1" s="38" t="s">
        <v>484</v>
      </c>
      <c r="C1" s="883"/>
    </row>
    <row r="2" customFormat="false" ht="15.75" hidden="false" customHeight="false" outlineLevel="0" collapsed="false">
      <c r="A2" s="38"/>
      <c r="C2" s="883"/>
    </row>
    <row r="3" customFormat="false" ht="12.75" hidden="false" customHeight="false" outlineLevel="0" collapsed="false">
      <c r="A3" s="2" t="s">
        <v>485</v>
      </c>
      <c r="C3" s="883"/>
    </row>
    <row r="4" customFormat="false" ht="13.5" hidden="false" customHeight="false" outlineLevel="0" collapsed="false"/>
    <row r="5" customFormat="false" ht="18" hidden="false" customHeight="true" outlineLevel="0" collapsed="false">
      <c r="A5" s="884" t="s">
        <v>430</v>
      </c>
      <c r="B5" s="884"/>
      <c r="C5" s="885" t="s">
        <v>486</v>
      </c>
      <c r="D5" s="886" t="s">
        <v>487</v>
      </c>
      <c r="E5" s="886"/>
      <c r="F5" s="886"/>
      <c r="G5" s="887" t="s">
        <v>488</v>
      </c>
      <c r="H5" s="887"/>
      <c r="I5" s="887"/>
    </row>
    <row r="6" customFormat="false" ht="18" hidden="false" customHeight="true" outlineLevel="0" collapsed="false">
      <c r="A6" s="884"/>
      <c r="B6" s="884"/>
      <c r="C6" s="885"/>
      <c r="D6" s="888" t="s">
        <v>472</v>
      </c>
      <c r="E6" s="888" t="s">
        <v>480</v>
      </c>
      <c r="F6" s="888" t="s">
        <v>87</v>
      </c>
      <c r="G6" s="888" t="s">
        <v>472</v>
      </c>
      <c r="H6" s="888" t="s">
        <v>480</v>
      </c>
      <c r="I6" s="889" t="s">
        <v>87</v>
      </c>
    </row>
    <row r="7" customFormat="false" ht="13.5" hidden="false" customHeight="false" outlineLevel="0" collapsed="false">
      <c r="A7" s="890" t="n">
        <f aca="false">'General information'!E19</f>
        <v>0</v>
      </c>
      <c r="B7" s="891"/>
      <c r="C7" s="892" t="n">
        <f aca="false">'General information'!F19</f>
        <v>0</v>
      </c>
      <c r="D7" s="893" t="e">
        <f aca="false">SUM(D8:D9)</f>
        <v>#DIV/0!</v>
      </c>
      <c r="E7" s="893" t="e">
        <f aca="false">SUM(E8:E9)</f>
        <v>#DIV/0!</v>
      </c>
      <c r="F7" s="893" t="e">
        <f aca="false">SUM(F8:F9)</f>
        <v>#DIV/0!</v>
      </c>
      <c r="G7" s="893" t="e">
        <f aca="false">D7*C7</f>
        <v>#DIV/0!</v>
      </c>
      <c r="H7" s="893" t="e">
        <f aca="false">E7*C7</f>
        <v>#DIV/0!</v>
      </c>
      <c r="I7" s="894" t="e">
        <f aca="false">SUM(I8:I9)</f>
        <v>#DIV/0!</v>
      </c>
    </row>
    <row r="8" customFormat="false" ht="12.75" hidden="false" customHeight="false" outlineLevel="0" collapsed="false">
      <c r="A8" s="890"/>
      <c r="B8" s="895" t="s">
        <v>489</v>
      </c>
      <c r="C8" s="896"/>
      <c r="D8" s="897" t="e">
        <f aca="false">Rep2!G26</f>
        <v>#DIV/0!</v>
      </c>
      <c r="E8" s="897" t="e">
        <f aca="false">Rep2!G32</f>
        <v>#DIV/0!</v>
      </c>
      <c r="F8" s="897" t="e">
        <f aca="false">SUM(D8:E8)</f>
        <v>#DIV/0!</v>
      </c>
      <c r="G8" s="898" t="e">
        <f aca="false">D8*$C$7</f>
        <v>#DIV/0!</v>
      </c>
      <c r="H8" s="898" t="e">
        <f aca="false">E8*$C$7</f>
        <v>#DIV/0!</v>
      </c>
      <c r="I8" s="899" t="e">
        <f aca="false">SUM(G8:H8)</f>
        <v>#DIV/0!</v>
      </c>
    </row>
    <row r="9" customFormat="false" ht="12.75" hidden="false" customHeight="false" outlineLevel="0" collapsed="false">
      <c r="A9" s="890"/>
      <c r="B9" s="895" t="s">
        <v>466</v>
      </c>
      <c r="C9" s="896"/>
      <c r="D9" s="897" t="e">
        <f aca="false">Rep2!I26</f>
        <v>#DIV/0!</v>
      </c>
      <c r="E9" s="897" t="e">
        <f aca="false">Rep2!I32</f>
        <v>#DIV/0!</v>
      </c>
      <c r="F9" s="897" t="e">
        <f aca="false">SUM(D9:E9)</f>
        <v>#DIV/0!</v>
      </c>
      <c r="G9" s="898" t="e">
        <f aca="false">D9*$C$7</f>
        <v>#DIV/0!</v>
      </c>
      <c r="H9" s="898" t="e">
        <f aca="false">E9*$C$7</f>
        <v>#DIV/0!</v>
      </c>
      <c r="I9" s="899" t="e">
        <f aca="false">SUM(G9:H9)</f>
        <v>#DIV/0!</v>
      </c>
    </row>
    <row r="10" customFormat="false" ht="12.75" hidden="false" customHeight="false" outlineLevel="0" collapsed="false">
      <c r="A10" s="890" t="n">
        <f aca="false">'General information'!E20</f>
        <v>0</v>
      </c>
      <c r="B10" s="891"/>
      <c r="C10" s="892" t="n">
        <f aca="false">'General information'!F20</f>
        <v>0</v>
      </c>
      <c r="D10" s="893" t="e">
        <f aca="false">SUM(D11:D12)</f>
        <v>#DIV/0!</v>
      </c>
      <c r="E10" s="893" t="e">
        <f aca="false">SUM(E11:E12)</f>
        <v>#DIV/0!</v>
      </c>
      <c r="F10" s="893" t="e">
        <f aca="false">SUM(F11:F12)</f>
        <v>#DIV/0!</v>
      </c>
      <c r="G10" s="893" t="e">
        <f aca="false">D10*C10</f>
        <v>#DIV/0!</v>
      </c>
      <c r="H10" s="893" t="e">
        <f aca="false">E10*C10</f>
        <v>#DIV/0!</v>
      </c>
      <c r="I10" s="894" t="e">
        <f aca="false">SUM(I11:I12)</f>
        <v>#DIV/0!</v>
      </c>
    </row>
    <row r="11" customFormat="false" ht="12.75" hidden="false" customHeight="false" outlineLevel="0" collapsed="false">
      <c r="A11" s="890"/>
      <c r="B11" s="895" t="s">
        <v>489</v>
      </c>
      <c r="C11" s="896"/>
      <c r="D11" s="897" t="e">
        <f aca="false">Rep2!G49</f>
        <v>#DIV/0!</v>
      </c>
      <c r="E11" s="897" t="e">
        <f aca="false">Rep2!G55</f>
        <v>#DIV/0!</v>
      </c>
      <c r="F11" s="897" t="e">
        <f aca="false">SUM(D11:E11)</f>
        <v>#DIV/0!</v>
      </c>
      <c r="G11" s="898" t="e">
        <f aca="false">D11*$C$10</f>
        <v>#DIV/0!</v>
      </c>
      <c r="H11" s="898" t="e">
        <f aca="false">E11*$C$10</f>
        <v>#DIV/0!</v>
      </c>
      <c r="I11" s="899" t="e">
        <f aca="false">SUM(G11:H11)</f>
        <v>#DIV/0!</v>
      </c>
    </row>
    <row r="12" customFormat="false" ht="12.75" hidden="false" customHeight="false" outlineLevel="0" collapsed="false">
      <c r="A12" s="890"/>
      <c r="B12" s="895" t="s">
        <v>466</v>
      </c>
      <c r="C12" s="896"/>
      <c r="D12" s="897" t="e">
        <f aca="false">Rep2!I49</f>
        <v>#DIV/0!</v>
      </c>
      <c r="E12" s="897" t="e">
        <f aca="false">Rep2!I55</f>
        <v>#DIV/0!</v>
      </c>
      <c r="F12" s="897" t="e">
        <f aca="false">SUM(D12:E12)</f>
        <v>#DIV/0!</v>
      </c>
      <c r="G12" s="898" t="e">
        <f aca="false">D12*$C$10</f>
        <v>#DIV/0!</v>
      </c>
      <c r="H12" s="898" t="e">
        <f aca="false">E12*$C$10</f>
        <v>#DIV/0!</v>
      </c>
      <c r="I12" s="899" t="e">
        <f aca="false">SUM(G12:H12)</f>
        <v>#DIV/0!</v>
      </c>
    </row>
    <row r="13" customFormat="false" ht="12.75" hidden="false" customHeight="false" outlineLevel="0" collapsed="false">
      <c r="A13" s="890" t="n">
        <f aca="false">'General information'!E21</f>
        <v>0</v>
      </c>
      <c r="B13" s="836"/>
      <c r="C13" s="900" t="n">
        <f aca="false">'General information'!F21</f>
        <v>0</v>
      </c>
      <c r="D13" s="893" t="e">
        <f aca="false">SUM(D14:D15)</f>
        <v>#DIV/0!</v>
      </c>
      <c r="E13" s="893" t="e">
        <f aca="false">SUM(E14:E15)</f>
        <v>#DIV/0!</v>
      </c>
      <c r="F13" s="893" t="e">
        <f aca="false">SUM(F14:F15)</f>
        <v>#DIV/0!</v>
      </c>
      <c r="G13" s="893" t="e">
        <f aca="false">D13*C13</f>
        <v>#DIV/0!</v>
      </c>
      <c r="H13" s="893" t="e">
        <f aca="false">E13*C13</f>
        <v>#DIV/0!</v>
      </c>
      <c r="I13" s="894" t="e">
        <f aca="false">SUM(I14:I15)</f>
        <v>#DIV/0!</v>
      </c>
    </row>
    <row r="14" customFormat="false" ht="12.75" hidden="false" customHeight="false" outlineLevel="0" collapsed="false">
      <c r="A14" s="890"/>
      <c r="B14" s="895" t="s">
        <v>489</v>
      </c>
      <c r="C14" s="896"/>
      <c r="D14" s="897" t="e">
        <f aca="false">Rep2!G72</f>
        <v>#DIV/0!</v>
      </c>
      <c r="E14" s="897" t="e">
        <f aca="false">Rep2!G78</f>
        <v>#DIV/0!</v>
      </c>
      <c r="F14" s="897" t="e">
        <f aca="false">SUM(D14:E14)</f>
        <v>#DIV/0!</v>
      </c>
      <c r="G14" s="898" t="e">
        <f aca="false">D14*$C$10</f>
        <v>#DIV/0!</v>
      </c>
      <c r="H14" s="901" t="e">
        <f aca="false">E14*$C$13</f>
        <v>#DIV/0!</v>
      </c>
      <c r="I14" s="899" t="e">
        <f aca="false">SUM(G14:H14)</f>
        <v>#DIV/0!</v>
      </c>
    </row>
    <row r="15" customFormat="false" ht="12.75" hidden="false" customHeight="false" outlineLevel="0" collapsed="false">
      <c r="A15" s="890"/>
      <c r="B15" s="895" t="s">
        <v>466</v>
      </c>
      <c r="C15" s="896"/>
      <c r="D15" s="897" t="e">
        <f aca="false">Rep2!I72</f>
        <v>#DIV/0!</v>
      </c>
      <c r="E15" s="897" t="e">
        <f aca="false">Rep2!I78</f>
        <v>#DIV/0!</v>
      </c>
      <c r="F15" s="897" t="e">
        <f aca="false">SUM(D15:E15)</f>
        <v>#DIV/0!</v>
      </c>
      <c r="G15" s="898" t="e">
        <f aca="false">D15*$C$10</f>
        <v>#DIV/0!</v>
      </c>
      <c r="H15" s="901" t="e">
        <f aca="false">E15*$C$13</f>
        <v>#DIV/0!</v>
      </c>
      <c r="I15" s="899" t="e">
        <f aca="false">SUM(G15:H15)</f>
        <v>#DIV/0!</v>
      </c>
    </row>
    <row r="16" customFormat="false" ht="12.75" hidden="false" customHeight="false" outlineLevel="0" collapsed="false">
      <c r="A16" s="890" t="n">
        <f aca="false">'General information'!E22</f>
        <v>0</v>
      </c>
      <c r="B16" s="836"/>
      <c r="C16" s="900" t="n">
        <f aca="false">'General information'!F22</f>
        <v>0</v>
      </c>
      <c r="D16" s="893" t="e">
        <f aca="false">SUM(D17:D18)</f>
        <v>#DIV/0!</v>
      </c>
      <c r="E16" s="893" t="e">
        <f aca="false">SUM(E17:E18)</f>
        <v>#DIV/0!</v>
      </c>
      <c r="F16" s="893" t="e">
        <f aca="false">SUM(F17:F18)</f>
        <v>#DIV/0!</v>
      </c>
      <c r="G16" s="893" t="e">
        <f aca="false">D16*C16</f>
        <v>#DIV/0!</v>
      </c>
      <c r="H16" s="893" t="e">
        <f aca="false">E16*C16</f>
        <v>#DIV/0!</v>
      </c>
      <c r="I16" s="894" t="e">
        <f aca="false">SUM(I17:I18)</f>
        <v>#DIV/0!</v>
      </c>
    </row>
    <row r="17" customFormat="false" ht="12.75" hidden="false" customHeight="false" outlineLevel="0" collapsed="false">
      <c r="A17" s="890"/>
      <c r="B17" s="895" t="s">
        <v>489</v>
      </c>
      <c r="C17" s="896"/>
      <c r="D17" s="897" t="e">
        <f aca="false">Rep2!G95</f>
        <v>#DIV/0!</v>
      </c>
      <c r="E17" s="897" t="e">
        <f aca="false">Rep2!G101</f>
        <v>#DIV/0!</v>
      </c>
      <c r="F17" s="897" t="e">
        <f aca="false">SUM(D17:E17)</f>
        <v>#DIV/0!</v>
      </c>
      <c r="G17" s="898" t="e">
        <f aca="false">D17*$C$10</f>
        <v>#DIV/0!</v>
      </c>
      <c r="H17" s="901" t="e">
        <f aca="false">E17*$C$16</f>
        <v>#DIV/0!</v>
      </c>
      <c r="I17" s="899" t="e">
        <f aca="false">SUM(G17:H17)</f>
        <v>#DIV/0!</v>
      </c>
    </row>
    <row r="18" customFormat="false" ht="12.75" hidden="false" customHeight="false" outlineLevel="0" collapsed="false">
      <c r="A18" s="890"/>
      <c r="B18" s="895" t="s">
        <v>466</v>
      </c>
      <c r="C18" s="896"/>
      <c r="D18" s="897" t="e">
        <f aca="false">Rep2!I95</f>
        <v>#DIV/0!</v>
      </c>
      <c r="E18" s="897" t="e">
        <f aca="false">Rep2!I101</f>
        <v>#DIV/0!</v>
      </c>
      <c r="F18" s="897" t="e">
        <f aca="false">SUM(D18:E18)</f>
        <v>#DIV/0!</v>
      </c>
      <c r="G18" s="898" t="e">
        <f aca="false">D18*$C$10</f>
        <v>#DIV/0!</v>
      </c>
      <c r="H18" s="901" t="e">
        <f aca="false">E18*$C$16</f>
        <v>#DIV/0!</v>
      </c>
      <c r="I18" s="899" t="e">
        <f aca="false">SUM(G18:H18)</f>
        <v>#DIV/0!</v>
      </c>
    </row>
    <row r="19" customFormat="false" ht="12.75" hidden="false" customHeight="false" outlineLevel="0" collapsed="false">
      <c r="A19" s="890" t="n">
        <f aca="false">'General information'!E23</f>
        <v>0</v>
      </c>
      <c r="B19" s="836"/>
      <c r="C19" s="900" t="n">
        <f aca="false">'General information'!F23</f>
        <v>0</v>
      </c>
      <c r="D19" s="893" t="e">
        <f aca="false">SUM(D20:D21)</f>
        <v>#DIV/0!</v>
      </c>
      <c r="E19" s="893" t="e">
        <f aca="false">SUM(E20:E21)</f>
        <v>#DIV/0!</v>
      </c>
      <c r="F19" s="893" t="e">
        <f aca="false">SUM(F20:F21)</f>
        <v>#DIV/0!</v>
      </c>
      <c r="G19" s="893" t="e">
        <f aca="false">D19*C19</f>
        <v>#DIV/0!</v>
      </c>
      <c r="H19" s="893" t="e">
        <f aca="false">E19*C19</f>
        <v>#DIV/0!</v>
      </c>
      <c r="I19" s="894" t="e">
        <f aca="false">SUM(I20:I21)</f>
        <v>#DIV/0!</v>
      </c>
    </row>
    <row r="20" customFormat="false" ht="12.75" hidden="false" customHeight="false" outlineLevel="0" collapsed="false">
      <c r="A20" s="890"/>
      <c r="B20" s="895" t="s">
        <v>489</v>
      </c>
      <c r="C20" s="896"/>
      <c r="D20" s="897" t="e">
        <f aca="false">Rep2!G118</f>
        <v>#DIV/0!</v>
      </c>
      <c r="E20" s="897" t="e">
        <f aca="false">Rep2!G124</f>
        <v>#DIV/0!</v>
      </c>
      <c r="F20" s="897" t="e">
        <f aca="false">SUM(D20:E20)</f>
        <v>#DIV/0!</v>
      </c>
      <c r="G20" s="898" t="e">
        <f aca="false">D20*$C$10</f>
        <v>#DIV/0!</v>
      </c>
      <c r="H20" s="901" t="e">
        <f aca="false">E20*$C$19</f>
        <v>#DIV/0!</v>
      </c>
      <c r="I20" s="899" t="e">
        <f aca="false">SUM(G20:H20)</f>
        <v>#DIV/0!</v>
      </c>
    </row>
    <row r="21" customFormat="false" ht="12.75" hidden="false" customHeight="false" outlineLevel="0" collapsed="false">
      <c r="A21" s="890"/>
      <c r="B21" s="895" t="s">
        <v>466</v>
      </c>
      <c r="C21" s="896"/>
      <c r="D21" s="897" t="e">
        <f aca="false">Rep2!I118</f>
        <v>#DIV/0!</v>
      </c>
      <c r="E21" s="897" t="e">
        <f aca="false">Rep2!I124</f>
        <v>#DIV/0!</v>
      </c>
      <c r="F21" s="897" t="e">
        <f aca="false">SUM(D21:E21)</f>
        <v>#DIV/0!</v>
      </c>
      <c r="G21" s="898" t="e">
        <f aca="false">D21*$C$10</f>
        <v>#DIV/0!</v>
      </c>
      <c r="H21" s="901" t="e">
        <f aca="false">E21*$C$19</f>
        <v>#DIV/0!</v>
      </c>
      <c r="I21" s="899" t="e">
        <f aca="false">SUM(G21:H21)</f>
        <v>#DIV/0!</v>
      </c>
    </row>
    <row r="22" customFormat="false" ht="12.75" hidden="false" customHeight="false" outlineLevel="0" collapsed="false">
      <c r="A22" s="890" t="n">
        <f aca="false">'General information'!E24</f>
        <v>0</v>
      </c>
      <c r="B22" s="836"/>
      <c r="C22" s="900" t="n">
        <f aca="false">'General information'!F24</f>
        <v>0</v>
      </c>
      <c r="D22" s="893" t="e">
        <f aca="false">SUM(D23:D24)</f>
        <v>#DIV/0!</v>
      </c>
      <c r="E22" s="893" t="e">
        <f aca="false">SUM(E23:E24)</f>
        <v>#DIV/0!</v>
      </c>
      <c r="F22" s="893" t="e">
        <f aca="false">SUM(F23:F24)</f>
        <v>#DIV/0!</v>
      </c>
      <c r="G22" s="893" t="e">
        <f aca="false">D22*C22</f>
        <v>#DIV/0!</v>
      </c>
      <c r="H22" s="893" t="e">
        <f aca="false">E22*C22</f>
        <v>#DIV/0!</v>
      </c>
      <c r="I22" s="894" t="e">
        <f aca="false">SUM(I23:I24)</f>
        <v>#DIV/0!</v>
      </c>
    </row>
    <row r="23" customFormat="false" ht="12.75" hidden="false" customHeight="false" outlineLevel="0" collapsed="false">
      <c r="A23" s="890"/>
      <c r="B23" s="895" t="s">
        <v>489</v>
      </c>
      <c r="C23" s="896"/>
      <c r="D23" s="897" t="e">
        <f aca="false">Rep2!G141</f>
        <v>#DIV/0!</v>
      </c>
      <c r="E23" s="897" t="e">
        <f aca="false">Rep2!G147</f>
        <v>#DIV/0!</v>
      </c>
      <c r="F23" s="897" t="e">
        <f aca="false">SUM(D23:E23)</f>
        <v>#DIV/0!</v>
      </c>
      <c r="G23" s="898" t="e">
        <f aca="false">D23*$C$10</f>
        <v>#DIV/0!</v>
      </c>
      <c r="H23" s="898" t="e">
        <f aca="false">E23*$C$22</f>
        <v>#DIV/0!</v>
      </c>
      <c r="I23" s="899" t="e">
        <f aca="false">SUM(G23:H23)</f>
        <v>#DIV/0!</v>
      </c>
    </row>
    <row r="24" customFormat="false" ht="12.75" hidden="false" customHeight="false" outlineLevel="0" collapsed="false">
      <c r="A24" s="890"/>
      <c r="B24" s="895" t="s">
        <v>466</v>
      </c>
      <c r="C24" s="896"/>
      <c r="D24" s="897" t="e">
        <f aca="false">Rep2!I141</f>
        <v>#DIV/0!</v>
      </c>
      <c r="E24" s="897" t="e">
        <f aca="false">Rep2!I147</f>
        <v>#DIV/0!</v>
      </c>
      <c r="F24" s="897" t="e">
        <f aca="false">SUM(D24:E24)</f>
        <v>#DIV/0!</v>
      </c>
      <c r="G24" s="898" t="e">
        <f aca="false">D24*$C$10</f>
        <v>#DIV/0!</v>
      </c>
      <c r="H24" s="898" t="e">
        <f aca="false">E24*$C$22</f>
        <v>#DIV/0!</v>
      </c>
      <c r="I24" s="899" t="e">
        <f aca="false">SUM(G24:H24)</f>
        <v>#DIV/0!</v>
      </c>
    </row>
    <row r="25" customFormat="false" ht="13.5" hidden="false" customHeight="false" outlineLevel="0" collapsed="false">
      <c r="A25" s="890"/>
      <c r="B25" s="836"/>
      <c r="C25" s="900"/>
      <c r="D25" s="902"/>
      <c r="E25" s="902"/>
      <c r="F25" s="903"/>
      <c r="G25" s="902"/>
      <c r="H25" s="902"/>
      <c r="I25" s="904"/>
    </row>
    <row r="26" customFormat="false" ht="13.5" hidden="false" customHeight="false" outlineLevel="0" collapsed="false">
      <c r="A26" s="757" t="s">
        <v>490</v>
      </c>
      <c r="B26" s="905"/>
      <c r="C26" s="906" t="n">
        <f aca="false">SUM(C7:C25)</f>
        <v>0</v>
      </c>
      <c r="D26" s="907" t="e">
        <f aca="false">D7+D10+D13+D16+D19</f>
        <v>#DIV/0!</v>
      </c>
      <c r="E26" s="907" t="e">
        <f aca="false">E7+E10+E13+E16+E19</f>
        <v>#DIV/0!</v>
      </c>
      <c r="F26" s="907" t="e">
        <f aca="false">F7+F10+F13+F16+F19</f>
        <v>#DIV/0!</v>
      </c>
      <c r="G26" s="907" t="e">
        <f aca="false">G7+G10+G13+G16+G19</f>
        <v>#DIV/0!</v>
      </c>
      <c r="H26" s="907" t="e">
        <f aca="false">H7+H10+H13+H16+H19</f>
        <v>#DIV/0!</v>
      </c>
      <c r="I26" s="908" t="e">
        <f aca="false">I7+I10+I13+I16+I19</f>
        <v>#DIV/0!</v>
      </c>
    </row>
  </sheetData>
  <mergeCells count="4">
    <mergeCell ref="A5:B6"/>
    <mergeCell ref="C5:C6"/>
    <mergeCell ref="D5:F5"/>
    <mergeCell ref="G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5"/>
  <sheetViews>
    <sheetView showFormulas="false" showGridLines="true" showRowColHeaders="true" showZeros="true" rightToLeft="false" tabSelected="false" showOutlineSymbols="true" defaultGridColor="true" view="normal" topLeftCell="B71" colorId="64" zoomScale="100" zoomScaleNormal="100" zoomScalePageLayoutView="100" workbookViewId="0">
      <selection pane="topLeft" activeCell="G61" activeCellId="0" sqref="G6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14"/>
    <col collapsed="false" customWidth="true" hidden="false" outlineLevel="0" max="3" min="3" style="0" width="16.28"/>
    <col collapsed="false" customWidth="true" hidden="false" outlineLevel="0" max="4" min="4" style="0" width="19.99"/>
    <col collapsed="false" customWidth="true" hidden="false" outlineLevel="0" max="5" min="5" style="0" width="16.42"/>
    <col collapsed="false" customWidth="true" hidden="false" outlineLevel="0" max="6" min="6" style="0" width="12.28"/>
    <col collapsed="false" customWidth="true" hidden="false" outlineLevel="0" max="7" min="7" style="0" width="9.85"/>
    <col collapsed="false" customWidth="true" hidden="false" outlineLevel="0" max="8" min="8" style="37" width="9.85"/>
    <col collapsed="false" customWidth="true" hidden="false" outlineLevel="0" max="16" min="9" style="0" width="9.85"/>
    <col collapsed="false" customWidth="true" hidden="false" outlineLevel="0" max="17" min="17" style="0" width="11.7"/>
  </cols>
  <sheetData>
    <row r="1" s="38" customFormat="true" ht="15.75" hidden="false" customHeight="false" outlineLevel="0" collapsed="false">
      <c r="A1" s="38" t="s">
        <v>62</v>
      </c>
      <c r="H1" s="39"/>
      <c r="J1" s="40"/>
    </row>
    <row r="2" customFormat="false" ht="13.5" hidden="false" customHeight="false" outlineLevel="0" collapsed="false"/>
    <row r="3" customFormat="false" ht="17.25" hidden="false" customHeight="true" outlineLevel="0" collapsed="false">
      <c r="A3" s="41" t="n">
        <v>1</v>
      </c>
      <c r="B3" s="41" t="s">
        <v>63</v>
      </c>
      <c r="C3" s="41"/>
      <c r="D3" s="42" t="n">
        <v>2007</v>
      </c>
      <c r="F3" s="41"/>
      <c r="G3" s="41"/>
    </row>
    <row r="4" s="2" customFormat="true" ht="14.25" hidden="false" customHeight="true" outlineLevel="0" collapsed="false">
      <c r="B4" s="2" t="s">
        <v>64</v>
      </c>
      <c r="D4" s="43"/>
      <c r="H4" s="44"/>
    </row>
    <row r="5" s="2" customFormat="true" ht="14.25" hidden="false" customHeight="true" outlineLevel="0" collapsed="false">
      <c r="D5" s="43"/>
      <c r="H5" s="44"/>
    </row>
    <row r="6" customFormat="false" ht="17.25" hidden="false" customHeight="true" outlineLevel="0" collapsed="false">
      <c r="A6" s="41" t="n">
        <v>2</v>
      </c>
      <c r="B6" s="41" t="s">
        <v>65</v>
      </c>
      <c r="C6" s="41"/>
      <c r="D6" s="42"/>
      <c r="F6" s="41"/>
      <c r="G6" s="41"/>
    </row>
    <row r="7" s="2" customFormat="true" ht="14.25" hidden="false" customHeight="true" outlineLevel="0" collapsed="false">
      <c r="B7" s="41" t="s">
        <v>66</v>
      </c>
      <c r="D7" s="43"/>
      <c r="H7" s="44"/>
    </row>
    <row r="8" s="2" customFormat="true" ht="14.25" hidden="false" customHeight="true" outlineLevel="0" collapsed="false">
      <c r="B8" s="41"/>
      <c r="D8" s="43"/>
      <c r="H8" s="44"/>
    </row>
    <row r="9" customFormat="false" ht="15" hidden="false" customHeight="true" outlineLevel="0" collapsed="false">
      <c r="A9" s="41" t="n">
        <v>3</v>
      </c>
      <c r="B9" s="41" t="s">
        <v>67</v>
      </c>
      <c r="C9" s="41"/>
      <c r="D9" s="45"/>
      <c r="E9" s="0" t="s">
        <v>68</v>
      </c>
      <c r="F9" s="41"/>
      <c r="G9" s="41"/>
    </row>
    <row r="10" customFormat="false" ht="15" hidden="false" customHeight="true" outlineLevel="0" collapsed="false">
      <c r="B10" s="41" t="s">
        <v>69</v>
      </c>
      <c r="C10" s="41"/>
      <c r="D10" s="46"/>
      <c r="E10" s="0" t="s">
        <v>70</v>
      </c>
      <c r="F10" s="41"/>
      <c r="G10" s="2"/>
    </row>
    <row r="11" customFormat="false" ht="13.5" hidden="false" customHeight="false" outlineLevel="0" collapsed="false">
      <c r="A11" s="41"/>
      <c r="B11" s="41"/>
      <c r="C11" s="41"/>
      <c r="D11" s="37"/>
      <c r="F11" s="41"/>
      <c r="G11" s="41"/>
    </row>
    <row r="12" customFormat="false" ht="12.75" hidden="false" customHeight="false" outlineLevel="0" collapsed="false">
      <c r="A12" s="41" t="n">
        <v>4</v>
      </c>
      <c r="B12" s="41" t="s">
        <v>71</v>
      </c>
      <c r="D12" s="47" t="s">
        <v>72</v>
      </c>
      <c r="E12" s="48" t="n">
        <f aca="false">D9</f>
        <v>0</v>
      </c>
      <c r="F12" s="48" t="s">
        <v>73</v>
      </c>
      <c r="G12" s="37"/>
      <c r="H12" s="0"/>
    </row>
    <row r="13" customFormat="false" ht="12.75" hidden="false" customHeight="false" outlineLevel="0" collapsed="false">
      <c r="D13" s="49" t="n">
        <f aca="false">D3-1</f>
        <v>2006</v>
      </c>
      <c r="E13" s="50"/>
      <c r="F13" s="51"/>
      <c r="G13" s="37"/>
      <c r="H13" s="0"/>
    </row>
    <row r="14" customFormat="false" ht="12.75" hidden="false" customHeight="false" outlineLevel="0" collapsed="false">
      <c r="A14" s="41"/>
      <c r="B14" s="41"/>
      <c r="D14" s="49" t="n">
        <f aca="false">D3</f>
        <v>2007</v>
      </c>
      <c r="E14" s="50"/>
      <c r="F14" s="51"/>
      <c r="G14" s="37"/>
      <c r="H14" s="0"/>
    </row>
    <row r="15" customFormat="false" ht="13.5" hidden="false" customHeight="false" outlineLevel="0" collapsed="false">
      <c r="A15" s="41"/>
      <c r="B15" s="41"/>
      <c r="D15" s="52" t="n">
        <f aca="false">D3+1</f>
        <v>2008</v>
      </c>
      <c r="E15" s="53"/>
      <c r="F15" s="54"/>
      <c r="G15" s="37"/>
      <c r="H15" s="0"/>
    </row>
    <row r="16" customFormat="false" ht="12.75" hidden="false" customHeight="false" outlineLevel="0" collapsed="false">
      <c r="I16" s="41"/>
      <c r="J16" s="41"/>
    </row>
    <row r="17" s="41" customFormat="true" ht="17.25" hidden="false" customHeight="true" outlineLevel="0" collapsed="false">
      <c r="A17" s="41" t="n">
        <v>5</v>
      </c>
      <c r="B17" s="41" t="s">
        <v>74</v>
      </c>
      <c r="D17" s="55"/>
      <c r="E17" s="55"/>
      <c r="F17" s="55"/>
      <c r="G17" s="55"/>
      <c r="H17" s="56"/>
      <c r="I17" s="0"/>
      <c r="J17" s="0"/>
    </row>
    <row r="18" s="41" customFormat="true" ht="57" hidden="false" customHeight="true" outlineLevel="0" collapsed="false">
      <c r="C18" s="57"/>
      <c r="D18" s="58" t="s">
        <v>75</v>
      </c>
      <c r="E18" s="59" t="s">
        <v>76</v>
      </c>
      <c r="F18" s="60" t="s">
        <v>77</v>
      </c>
      <c r="G18" s="61" t="s">
        <v>78</v>
      </c>
      <c r="H18" s="0"/>
      <c r="I18" s="0"/>
    </row>
    <row r="19" s="41" customFormat="true" ht="17.25" hidden="false" customHeight="true" outlineLevel="0" collapsed="false">
      <c r="C19" s="57"/>
      <c r="D19" s="62" t="s">
        <v>79</v>
      </c>
      <c r="E19" s="63"/>
      <c r="F19" s="64"/>
      <c r="G19" s="65" t="n">
        <f aca="false">IF(F19=0,0,F19/$F$27)</f>
        <v>0</v>
      </c>
      <c r="H19" s="0"/>
      <c r="I19" s="0"/>
      <c r="J19" s="66"/>
    </row>
    <row r="20" s="41" customFormat="true" ht="17.25" hidden="false" customHeight="true" outlineLevel="0" collapsed="false">
      <c r="A20" s="0"/>
      <c r="C20" s="57"/>
      <c r="D20" s="67" t="s">
        <v>80</v>
      </c>
      <c r="E20" s="68"/>
      <c r="F20" s="69"/>
      <c r="G20" s="65" t="n">
        <f aca="false">IF(F20=0,0,F20/$F$27)</f>
        <v>0</v>
      </c>
      <c r="H20" s="0"/>
      <c r="I20" s="0"/>
    </row>
    <row r="21" customFormat="false" ht="17.25" hidden="false" customHeight="true" outlineLevel="0" collapsed="false">
      <c r="C21" s="70"/>
      <c r="D21" s="67" t="s">
        <v>81</v>
      </c>
      <c r="E21" s="68"/>
      <c r="F21" s="69"/>
      <c r="G21" s="65" t="n">
        <f aca="false">IF(F21=0,0,F21/$F$27)</f>
        <v>0</v>
      </c>
      <c r="H21" s="0"/>
    </row>
    <row r="22" customFormat="false" ht="17.25" hidden="false" customHeight="true" outlineLevel="0" collapsed="false">
      <c r="C22" s="70"/>
      <c r="D22" s="67" t="s">
        <v>82</v>
      </c>
      <c r="E22" s="68"/>
      <c r="F22" s="69"/>
      <c r="G22" s="65" t="n">
        <f aca="false">IF(F22=0,0,F22/$F$27)</f>
        <v>0</v>
      </c>
      <c r="H22" s="0"/>
      <c r="J22" s="71"/>
      <c r="L22" s="71"/>
    </row>
    <row r="23" customFormat="false" ht="17.25" hidden="false" customHeight="true" outlineLevel="0" collapsed="false">
      <c r="C23" s="70"/>
      <c r="D23" s="67" t="s">
        <v>83</v>
      </c>
      <c r="E23" s="68"/>
      <c r="F23" s="69"/>
      <c r="G23" s="65" t="n">
        <f aca="false">IF(F23=0,0,F23/$F$27)</f>
        <v>0</v>
      </c>
      <c r="H23" s="0"/>
    </row>
    <row r="24" customFormat="false" ht="17.25" hidden="false" customHeight="true" outlineLevel="0" collapsed="false">
      <c r="C24" s="70"/>
      <c r="D24" s="72" t="s">
        <v>84</v>
      </c>
      <c r="E24" s="73"/>
      <c r="F24" s="74"/>
      <c r="G24" s="65" t="n">
        <f aca="false">IF(F24=0,0,F24/$F$27)</f>
        <v>0</v>
      </c>
      <c r="H24" s="0"/>
    </row>
    <row r="25" customFormat="false" ht="17.25" hidden="false" customHeight="true" outlineLevel="0" collapsed="false">
      <c r="C25" s="70"/>
      <c r="D25" s="67" t="s">
        <v>85</v>
      </c>
      <c r="E25" s="73"/>
      <c r="F25" s="74"/>
      <c r="G25" s="65" t="n">
        <f aca="false">IF(F25=0,0,F25/$F$27)</f>
        <v>0</v>
      </c>
      <c r="H25" s="0"/>
    </row>
    <row r="26" customFormat="false" ht="17.25" hidden="false" customHeight="true" outlineLevel="0" collapsed="false">
      <c r="C26" s="70"/>
      <c r="D26" s="75" t="s">
        <v>86</v>
      </c>
      <c r="E26" s="76"/>
      <c r="F26" s="77"/>
      <c r="G26" s="65" t="n">
        <f aca="false">IF(F26=0,0,F26/$F$27)</f>
        <v>0</v>
      </c>
      <c r="H26" s="0"/>
    </row>
    <row r="27" customFormat="false" ht="17.25" hidden="false" customHeight="true" outlineLevel="0" collapsed="false">
      <c r="C27" s="70"/>
      <c r="D27" s="78" t="s">
        <v>87</v>
      </c>
      <c r="E27" s="79"/>
      <c r="F27" s="80" t="n">
        <f aca="false">SUM(F19:F24)</f>
        <v>0</v>
      </c>
      <c r="G27" s="81" t="n">
        <f aca="false">SUM(G19:G26)</f>
        <v>0</v>
      </c>
      <c r="H27" s="0"/>
    </row>
    <row r="28" customFormat="false" ht="13.5" hidden="false" customHeight="false" outlineLevel="0" collapsed="false">
      <c r="B28" s="2" t="s">
        <v>88</v>
      </c>
      <c r="D28" s="82"/>
      <c r="E28" s="37"/>
      <c r="F28" s="37"/>
    </row>
    <row r="29" customFormat="false" ht="12.75" hidden="false" customHeight="false" outlineLevel="0" collapsed="false">
      <c r="A29" s="41"/>
      <c r="B29" s="41"/>
      <c r="C29" s="41"/>
      <c r="D29" s="41"/>
      <c r="E29" s="41"/>
    </row>
    <row r="30" customFormat="false" ht="12.75" hidden="false" customHeight="false" outlineLevel="0" collapsed="false">
      <c r="A30" s="41" t="n">
        <v>6</v>
      </c>
      <c r="B30" s="41" t="s">
        <v>89</v>
      </c>
      <c r="C30" s="41"/>
      <c r="D30" s="41"/>
      <c r="E30" s="41"/>
      <c r="J30" s="71"/>
      <c r="L30" s="71"/>
    </row>
    <row r="31" customFormat="false" ht="12.75" hidden="false" customHeight="false" outlineLevel="0" collapsed="false">
      <c r="A31" s="41"/>
      <c r="B31" s="2" t="s">
        <v>90</v>
      </c>
      <c r="C31" s="41"/>
      <c r="D31" s="41"/>
      <c r="E31" s="41"/>
    </row>
    <row r="32" customFormat="false" ht="12.75" hidden="false" customHeight="false" outlineLevel="0" collapsed="false">
      <c r="A32" s="41"/>
      <c r="B32" s="2" t="s">
        <v>91</v>
      </c>
      <c r="C32" s="41"/>
      <c r="D32" s="41"/>
      <c r="E32" s="41"/>
    </row>
    <row r="33" customFormat="false" ht="13.5" hidden="false" customHeight="false" outlineLevel="0" collapsed="false">
      <c r="A33" s="41"/>
      <c r="B33" s="2"/>
      <c r="C33" s="41"/>
      <c r="D33" s="41"/>
      <c r="E33" s="41"/>
    </row>
    <row r="34" customFormat="false" ht="42.75" hidden="false" customHeight="true" outlineLevel="0" collapsed="false">
      <c r="A34" s="41"/>
      <c r="D34" s="83" t="s">
        <v>75</v>
      </c>
      <c r="E34" s="84" t="s">
        <v>18</v>
      </c>
      <c r="F34" s="85" t="s">
        <v>21</v>
      </c>
      <c r="G34" s="85" t="s">
        <v>24</v>
      </c>
      <c r="H34" s="85" t="s">
        <v>27</v>
      </c>
      <c r="I34" s="85" t="s">
        <v>30</v>
      </c>
      <c r="J34" s="85" t="s">
        <v>33</v>
      </c>
      <c r="K34" s="85" t="s">
        <v>36</v>
      </c>
      <c r="L34" s="85" t="s">
        <v>39</v>
      </c>
      <c r="M34" s="85" t="s">
        <v>42</v>
      </c>
      <c r="N34" s="85" t="s">
        <v>45</v>
      </c>
      <c r="O34" s="85" t="s">
        <v>48</v>
      </c>
      <c r="P34" s="85" t="s">
        <v>51</v>
      </c>
      <c r="Q34" s="85" t="s">
        <v>54</v>
      </c>
      <c r="R34" s="86" t="s">
        <v>56</v>
      </c>
    </row>
    <row r="35" customFormat="false" ht="15.75" hidden="false" customHeight="true" outlineLevel="0" collapsed="false">
      <c r="D35" s="87" t="n">
        <f aca="false">E19</f>
        <v>0</v>
      </c>
      <c r="E35" s="88"/>
      <c r="F35" s="89"/>
      <c r="G35" s="89"/>
      <c r="H35" s="89"/>
      <c r="I35" s="89"/>
      <c r="J35" s="89"/>
      <c r="K35" s="89"/>
      <c r="L35" s="89"/>
      <c r="M35" s="89"/>
      <c r="N35" s="89"/>
      <c r="O35" s="89"/>
      <c r="P35" s="89"/>
      <c r="Q35" s="89"/>
      <c r="R35" s="90"/>
    </row>
    <row r="36" customFormat="false" ht="15.75" hidden="false" customHeight="true" outlineLevel="0" collapsed="false">
      <c r="D36" s="91" t="n">
        <f aca="false">E20</f>
        <v>0</v>
      </c>
      <c r="E36" s="92"/>
      <c r="F36" s="93"/>
      <c r="G36" s="93"/>
      <c r="H36" s="93"/>
      <c r="I36" s="89"/>
      <c r="J36" s="93"/>
      <c r="K36" s="93"/>
      <c r="L36" s="93"/>
      <c r="M36" s="93"/>
      <c r="N36" s="93"/>
      <c r="O36" s="93"/>
      <c r="P36" s="89"/>
      <c r="Q36" s="93"/>
      <c r="R36" s="94"/>
    </row>
    <row r="37" customFormat="false" ht="15.75" hidden="false" customHeight="true" outlineLevel="0" collapsed="false">
      <c r="D37" s="91" t="n">
        <f aca="false">E21</f>
        <v>0</v>
      </c>
      <c r="E37" s="92"/>
      <c r="F37" s="93"/>
      <c r="G37" s="93"/>
      <c r="H37" s="93"/>
      <c r="I37" s="89"/>
      <c r="J37" s="93"/>
      <c r="K37" s="93"/>
      <c r="L37" s="93"/>
      <c r="M37" s="93"/>
      <c r="N37" s="93"/>
      <c r="O37" s="93"/>
      <c r="P37" s="89"/>
      <c r="Q37" s="93"/>
      <c r="R37" s="94"/>
    </row>
    <row r="38" customFormat="false" ht="15.75" hidden="false" customHeight="true" outlineLevel="0" collapsed="false">
      <c r="D38" s="91" t="n">
        <f aca="false">E22</f>
        <v>0</v>
      </c>
      <c r="E38" s="92"/>
      <c r="F38" s="93"/>
      <c r="G38" s="93"/>
      <c r="H38" s="93"/>
      <c r="I38" s="89"/>
      <c r="J38" s="93"/>
      <c r="K38" s="93"/>
      <c r="L38" s="93"/>
      <c r="M38" s="93"/>
      <c r="N38" s="93"/>
      <c r="O38" s="93"/>
      <c r="P38" s="89"/>
      <c r="Q38" s="93"/>
      <c r="R38" s="94"/>
    </row>
    <row r="39" customFormat="false" ht="15.75" hidden="false" customHeight="true" outlineLevel="0" collapsed="false">
      <c r="A39" s="41"/>
      <c r="D39" s="95" t="n">
        <f aca="false">E23</f>
        <v>0</v>
      </c>
      <c r="E39" s="96"/>
      <c r="F39" s="97"/>
      <c r="G39" s="97"/>
      <c r="H39" s="97"/>
      <c r="I39" s="89"/>
      <c r="J39" s="97"/>
      <c r="K39" s="97"/>
      <c r="L39" s="97"/>
      <c r="M39" s="97"/>
      <c r="N39" s="97"/>
      <c r="O39" s="93"/>
      <c r="P39" s="89"/>
      <c r="Q39" s="97"/>
      <c r="R39" s="98"/>
    </row>
    <row r="40" customFormat="false" ht="12.75" hidden="false" customHeight="false" outlineLevel="0" collapsed="false">
      <c r="D40" s="91" t="n">
        <f aca="false">E24</f>
        <v>0</v>
      </c>
      <c r="E40" s="99"/>
      <c r="F40" s="97"/>
      <c r="G40" s="93"/>
      <c r="H40" s="93"/>
      <c r="I40" s="89"/>
      <c r="J40" s="93"/>
      <c r="K40" s="93"/>
      <c r="L40" s="93"/>
      <c r="M40" s="93"/>
      <c r="N40" s="93"/>
      <c r="O40" s="93"/>
      <c r="P40" s="89"/>
      <c r="Q40" s="100"/>
      <c r="R40" s="101"/>
    </row>
    <row r="41" customFormat="false" ht="12.75" hidden="false" customHeight="false" outlineLevel="0" collapsed="false">
      <c r="D41" s="91" t="n">
        <f aca="false">E25</f>
        <v>0</v>
      </c>
      <c r="E41" s="102"/>
      <c r="F41" s="97"/>
      <c r="G41" s="97"/>
      <c r="H41" s="97"/>
      <c r="I41" s="89"/>
      <c r="J41" s="97"/>
      <c r="K41" s="97"/>
      <c r="L41" s="97"/>
      <c r="M41" s="97"/>
      <c r="N41" s="97"/>
      <c r="O41" s="93"/>
      <c r="P41" s="89"/>
      <c r="Q41" s="97"/>
      <c r="R41" s="98"/>
    </row>
    <row r="42" customFormat="false" ht="13.5" hidden="false" customHeight="false" outlineLevel="0" collapsed="false">
      <c r="D42" s="103" t="n">
        <f aca="false">E26</f>
        <v>0</v>
      </c>
      <c r="E42" s="104"/>
      <c r="F42" s="105"/>
      <c r="G42" s="105"/>
      <c r="H42" s="105"/>
      <c r="I42" s="105"/>
      <c r="J42" s="105"/>
      <c r="K42" s="105"/>
      <c r="L42" s="105"/>
      <c r="M42" s="105"/>
      <c r="N42" s="105"/>
      <c r="O42" s="93"/>
      <c r="P42" s="89"/>
      <c r="Q42" s="105"/>
      <c r="R42" s="106"/>
    </row>
    <row r="43" customFormat="false" ht="14.25" hidden="false" customHeight="false" outlineLevel="0" collapsed="false">
      <c r="D43" s="107" t="s">
        <v>92</v>
      </c>
      <c r="E43" s="108" t="n">
        <f aca="false">SUM(E35:E42)</f>
        <v>0</v>
      </c>
      <c r="F43" s="109" t="n">
        <f aca="false">SUM(F35:F42)</f>
        <v>0</v>
      </c>
      <c r="G43" s="109" t="n">
        <f aca="false">SUM(G35:G42)</f>
        <v>0</v>
      </c>
      <c r="H43" s="109" t="n">
        <f aca="false">SUM(H35:H42)</f>
        <v>0</v>
      </c>
      <c r="I43" s="109" t="n">
        <f aca="false">SUM(I35:I42)</f>
        <v>0</v>
      </c>
      <c r="J43" s="109" t="n">
        <f aca="false">SUM(J35:J42)</f>
        <v>0</v>
      </c>
      <c r="K43" s="109" t="n">
        <f aca="false">SUM(K35:K42)</f>
        <v>0</v>
      </c>
      <c r="L43" s="109" t="n">
        <f aca="false">SUM(L35:L42)</f>
        <v>0</v>
      </c>
      <c r="M43" s="109" t="n">
        <f aca="false">SUM(M35:M42)</f>
        <v>0</v>
      </c>
      <c r="N43" s="109" t="n">
        <f aca="false">SUM(N35:N42)</f>
        <v>0</v>
      </c>
      <c r="O43" s="109" t="n">
        <f aca="false">SUM(O35:O42)</f>
        <v>0</v>
      </c>
      <c r="P43" s="109" t="n">
        <f aca="false">SUM(P35:P42)</f>
        <v>0</v>
      </c>
      <c r="Q43" s="109" t="n">
        <f aca="false">SUM(Q35:Q42)</f>
        <v>0</v>
      </c>
      <c r="R43" s="110" t="n">
        <f aca="false">SUM(R35:R42)</f>
        <v>0</v>
      </c>
      <c r="S43" s="37"/>
    </row>
    <row r="44" customFormat="false" ht="14.25" hidden="false" customHeight="false" outlineLevel="0" collapsed="false">
      <c r="D44" s="111"/>
      <c r="E44" s="111"/>
      <c r="F44" s="111"/>
      <c r="G44" s="111"/>
      <c r="H44" s="111"/>
      <c r="I44" s="111"/>
      <c r="J44" s="111"/>
      <c r="K44" s="111"/>
    </row>
    <row r="45" s="41" customFormat="true" ht="16.5" hidden="true" customHeight="true" outlineLevel="0" collapsed="false">
      <c r="A45" s="41" t="n">
        <v>7</v>
      </c>
      <c r="B45" s="41" t="s">
        <v>93</v>
      </c>
      <c r="E45" s="41" t="s">
        <v>94</v>
      </c>
      <c r="F45" s="112"/>
      <c r="H45" s="56"/>
      <c r="J45" s="113"/>
    </row>
    <row r="46" s="41" customFormat="true" ht="16.5" hidden="true" customHeight="true" outlineLevel="0" collapsed="false">
      <c r="D46" s="56"/>
      <c r="E46" s="56"/>
      <c r="F46" s="56"/>
      <c r="G46" s="56"/>
      <c r="H46" s="56"/>
      <c r="I46" s="56"/>
      <c r="J46" s="82"/>
      <c r="K46" s="56"/>
      <c r="L46" s="56"/>
      <c r="M46" s="56"/>
      <c r="N46" s="56"/>
      <c r="O46" s="56"/>
      <c r="P46" s="56"/>
      <c r="Q46" s="56"/>
      <c r="R46" s="56"/>
      <c r="S46" s="56"/>
    </row>
    <row r="47" s="41" customFormat="true" ht="45.75" hidden="true" customHeight="true" outlineLevel="0" collapsed="false">
      <c r="C47" s="114"/>
      <c r="D47" s="115" t="s">
        <v>75</v>
      </c>
      <c r="E47" s="116" t="s">
        <v>18</v>
      </c>
      <c r="F47" s="117" t="s">
        <v>21</v>
      </c>
      <c r="G47" s="117" t="s">
        <v>24</v>
      </c>
      <c r="H47" s="117" t="s">
        <v>27</v>
      </c>
      <c r="I47" s="117" t="s">
        <v>30</v>
      </c>
      <c r="J47" s="117" t="s">
        <v>33</v>
      </c>
      <c r="K47" s="117" t="s">
        <v>36</v>
      </c>
      <c r="L47" s="117" t="s">
        <v>39</v>
      </c>
      <c r="M47" s="117" t="s">
        <v>42</v>
      </c>
      <c r="N47" s="117" t="s">
        <v>45</v>
      </c>
      <c r="O47" s="117" t="s">
        <v>48</v>
      </c>
      <c r="P47" s="117" t="s">
        <v>51</v>
      </c>
      <c r="Q47" s="117" t="s">
        <v>54</v>
      </c>
      <c r="R47" s="117" t="s">
        <v>56</v>
      </c>
      <c r="S47" s="118" t="s">
        <v>95</v>
      </c>
    </row>
    <row r="48" s="41" customFormat="true" ht="15.75" hidden="true" customHeight="true" outlineLevel="0" collapsed="false">
      <c r="C48" s="119"/>
      <c r="D48" s="120" t="n">
        <f aca="false">E19</f>
        <v>0</v>
      </c>
      <c r="E48" s="88"/>
      <c r="F48" s="89"/>
      <c r="G48" s="89"/>
      <c r="H48" s="89"/>
      <c r="I48" s="89"/>
      <c r="J48" s="89"/>
      <c r="K48" s="89"/>
      <c r="L48" s="89"/>
      <c r="M48" s="89"/>
      <c r="N48" s="89"/>
      <c r="O48" s="89"/>
      <c r="P48" s="89"/>
      <c r="Q48" s="89"/>
      <c r="R48" s="89"/>
      <c r="S48" s="121"/>
    </row>
    <row r="49" s="41" customFormat="true" ht="15.75" hidden="true" customHeight="true" outlineLevel="0" collapsed="false">
      <c r="C49" s="122"/>
      <c r="D49" s="123" t="n">
        <f aca="false">E20</f>
        <v>0</v>
      </c>
      <c r="E49" s="92"/>
      <c r="F49" s="93"/>
      <c r="G49" s="93"/>
      <c r="H49" s="93"/>
      <c r="I49" s="93"/>
      <c r="J49" s="93"/>
      <c r="K49" s="93"/>
      <c r="L49" s="93"/>
      <c r="M49" s="93"/>
      <c r="N49" s="93"/>
      <c r="O49" s="93"/>
      <c r="P49" s="93"/>
      <c r="Q49" s="93"/>
      <c r="R49" s="93"/>
      <c r="S49" s="124"/>
    </row>
    <row r="50" s="41" customFormat="true" ht="15.75" hidden="true" customHeight="true" outlineLevel="0" collapsed="false">
      <c r="C50" s="122"/>
      <c r="D50" s="123" t="n">
        <f aca="false">E21</f>
        <v>0</v>
      </c>
      <c r="E50" s="92"/>
      <c r="F50" s="93"/>
      <c r="G50" s="93"/>
      <c r="H50" s="93"/>
      <c r="I50" s="93"/>
      <c r="J50" s="93"/>
      <c r="K50" s="93"/>
      <c r="L50" s="93"/>
      <c r="M50" s="93"/>
      <c r="N50" s="93"/>
      <c r="O50" s="93"/>
      <c r="P50" s="93"/>
      <c r="Q50" s="93"/>
      <c r="R50" s="93"/>
      <c r="S50" s="124"/>
    </row>
    <row r="51" s="41" customFormat="true" ht="15.75" hidden="true" customHeight="true" outlineLevel="0" collapsed="false">
      <c r="C51" s="122"/>
      <c r="D51" s="123" t="n">
        <f aca="false">E22</f>
        <v>0</v>
      </c>
      <c r="E51" s="92"/>
      <c r="F51" s="93"/>
      <c r="G51" s="93"/>
      <c r="H51" s="93"/>
      <c r="I51" s="93"/>
      <c r="J51" s="93"/>
      <c r="K51" s="93"/>
      <c r="L51" s="93"/>
      <c r="M51" s="93"/>
      <c r="N51" s="93"/>
      <c r="O51" s="93"/>
      <c r="P51" s="93"/>
      <c r="Q51" s="93"/>
      <c r="R51" s="93"/>
      <c r="S51" s="124"/>
    </row>
    <row r="52" s="41" customFormat="true" ht="15.75" hidden="true" customHeight="true" outlineLevel="0" collapsed="false">
      <c r="C52" s="122"/>
      <c r="D52" s="125" t="n">
        <f aca="false">E23</f>
        <v>0</v>
      </c>
      <c r="E52" s="96"/>
      <c r="F52" s="97"/>
      <c r="G52" s="97"/>
      <c r="H52" s="97"/>
      <c r="I52" s="97"/>
      <c r="J52" s="97"/>
      <c r="K52" s="97"/>
      <c r="L52" s="97"/>
      <c r="M52" s="97"/>
      <c r="N52" s="97"/>
      <c r="O52" s="97"/>
      <c r="P52" s="97"/>
      <c r="Q52" s="97"/>
      <c r="R52" s="97"/>
      <c r="S52" s="126"/>
    </row>
    <row r="53" s="41" customFormat="true" ht="15.75" hidden="true" customHeight="true" outlineLevel="0" collapsed="false">
      <c r="C53" s="122"/>
      <c r="D53" s="125" t="n">
        <f aca="false">E24</f>
        <v>0</v>
      </c>
      <c r="E53" s="96"/>
      <c r="F53" s="97"/>
      <c r="G53" s="97"/>
      <c r="H53" s="97"/>
      <c r="I53" s="97"/>
      <c r="J53" s="97"/>
      <c r="K53" s="97"/>
      <c r="L53" s="97"/>
      <c r="M53" s="97"/>
      <c r="N53" s="97"/>
      <c r="O53" s="97"/>
      <c r="P53" s="97"/>
      <c r="Q53" s="97"/>
      <c r="R53" s="97"/>
      <c r="S53" s="126"/>
      <c r="T53" s="56"/>
    </row>
    <row r="54" s="41" customFormat="true" ht="15.75" hidden="true" customHeight="true" outlineLevel="0" collapsed="false">
      <c r="C54" s="122"/>
      <c r="D54" s="125" t="n">
        <f aca="false">E25</f>
        <v>0</v>
      </c>
      <c r="E54" s="92"/>
      <c r="F54" s="93"/>
      <c r="G54" s="93"/>
      <c r="H54" s="93"/>
      <c r="I54" s="93"/>
      <c r="J54" s="93"/>
      <c r="K54" s="93"/>
      <c r="L54" s="93"/>
      <c r="M54" s="93"/>
      <c r="N54" s="93"/>
      <c r="O54" s="93"/>
      <c r="P54" s="93"/>
      <c r="Q54" s="93"/>
      <c r="R54" s="93"/>
      <c r="S54" s="124"/>
      <c r="T54" s="127"/>
      <c r="U54" s="56"/>
    </row>
    <row r="55" s="41" customFormat="true" ht="15.75" hidden="true" customHeight="true" outlineLevel="0" collapsed="false">
      <c r="C55" s="122"/>
      <c r="D55" s="128" t="n">
        <f aca="false">E26</f>
        <v>0</v>
      </c>
      <c r="E55" s="129"/>
      <c r="F55" s="130"/>
      <c r="G55" s="130"/>
      <c r="H55" s="130"/>
      <c r="I55" s="130"/>
      <c r="J55" s="130"/>
      <c r="K55" s="130"/>
      <c r="L55" s="130"/>
      <c r="M55" s="130"/>
      <c r="N55" s="130"/>
      <c r="O55" s="130"/>
      <c r="P55" s="130"/>
      <c r="Q55" s="130"/>
      <c r="R55" s="130"/>
      <c r="S55" s="131"/>
      <c r="T55" s="127"/>
    </row>
    <row r="56" s="41" customFormat="true" ht="15" hidden="false" customHeight="true" outlineLevel="0" collapsed="false">
      <c r="D56" s="132"/>
      <c r="E56" s="2"/>
      <c r="H56" s="56"/>
      <c r="I56" s="2"/>
      <c r="J56" s="113"/>
      <c r="T56" s="56"/>
    </row>
    <row r="57" customFormat="false" ht="15" hidden="false" customHeight="true" outlineLevel="0" collapsed="false">
      <c r="A57" s="41" t="n">
        <v>8</v>
      </c>
      <c r="B57" s="41" t="s">
        <v>96</v>
      </c>
      <c r="C57" s="41"/>
      <c r="D57" s="133"/>
      <c r="E57" s="0" t="s">
        <v>97</v>
      </c>
    </row>
    <row r="58" s="2" customFormat="true" ht="26.25" hidden="false" customHeight="true" outlineLevel="0" collapsed="false">
      <c r="B58" s="134" t="s">
        <v>98</v>
      </c>
      <c r="C58" s="134"/>
      <c r="D58" s="134"/>
      <c r="E58" s="134"/>
      <c r="F58" s="134"/>
      <c r="G58" s="134"/>
      <c r="H58" s="134"/>
      <c r="I58" s="134"/>
      <c r="J58" s="134"/>
      <c r="K58" s="134"/>
      <c r="L58" s="134"/>
      <c r="M58" s="134"/>
      <c r="N58" s="134"/>
    </row>
    <row r="59" s="2" customFormat="true" ht="13.5" hidden="false" customHeight="true" outlineLevel="0" collapsed="false">
      <c r="B59" s="135"/>
      <c r="C59" s="135"/>
      <c r="D59" s="135"/>
      <c r="E59" s="135"/>
      <c r="F59" s="135"/>
      <c r="G59" s="135"/>
      <c r="H59" s="135"/>
      <c r="I59" s="135"/>
      <c r="J59" s="135"/>
      <c r="K59" s="135"/>
      <c r="L59" s="135"/>
      <c r="M59" s="135"/>
      <c r="N59" s="135"/>
    </row>
    <row r="60" s="2" customFormat="true" ht="13.5" hidden="false" customHeight="true" outlineLevel="0" collapsed="false">
      <c r="A60" s="136" t="n">
        <v>9</v>
      </c>
      <c r="B60" s="137" t="s">
        <v>99</v>
      </c>
      <c r="C60" s="135"/>
      <c r="D60" s="135"/>
      <c r="E60" s="135"/>
      <c r="F60" s="135"/>
      <c r="G60" s="135"/>
      <c r="H60" s="135"/>
      <c r="I60" s="135"/>
      <c r="J60" s="135"/>
      <c r="K60" s="135"/>
      <c r="L60" s="135"/>
      <c r="M60" s="135"/>
      <c r="N60" s="135"/>
    </row>
    <row r="61" s="2" customFormat="true" ht="13.5" hidden="false" customHeight="true" outlineLevel="0" collapsed="false">
      <c r="D61" s="138"/>
      <c r="E61" s="138"/>
      <c r="F61" s="138"/>
      <c r="G61" s="134"/>
      <c r="H61" s="134"/>
      <c r="I61" s="135"/>
      <c r="J61" s="135"/>
      <c r="K61" s="135"/>
      <c r="L61" s="135"/>
      <c r="M61" s="135"/>
      <c r="N61" s="135"/>
    </row>
    <row r="62" s="2" customFormat="true" ht="13.5" hidden="false" customHeight="true" outlineLevel="0" collapsed="false">
      <c r="D62" s="139"/>
      <c r="E62" s="139"/>
      <c r="F62" s="139"/>
      <c r="G62" s="134"/>
      <c r="H62" s="134"/>
      <c r="I62" s="135"/>
      <c r="J62" s="135"/>
      <c r="K62" s="135"/>
      <c r="L62" s="135"/>
      <c r="M62" s="135"/>
      <c r="N62" s="135"/>
    </row>
    <row r="63" s="2" customFormat="true" ht="13.5" hidden="false" customHeight="true" outlineLevel="0" collapsed="false">
      <c r="D63" s="139"/>
      <c r="E63" s="139"/>
      <c r="F63" s="139"/>
      <c r="G63" s="134"/>
      <c r="H63" s="134"/>
      <c r="I63" s="135"/>
      <c r="J63" s="135"/>
      <c r="K63" s="135"/>
      <c r="L63" s="135"/>
      <c r="M63" s="135"/>
      <c r="N63" s="135"/>
    </row>
    <row r="64" s="2" customFormat="true" ht="13.5" hidden="false" customHeight="true" outlineLevel="0" collapsed="false">
      <c r="D64" s="139"/>
      <c r="E64" s="139"/>
      <c r="F64" s="139"/>
      <c r="G64" s="134"/>
      <c r="H64" s="134"/>
      <c r="I64" s="135"/>
      <c r="J64" s="135"/>
      <c r="K64" s="135"/>
      <c r="L64" s="135"/>
      <c r="M64" s="135"/>
      <c r="N64" s="135"/>
    </row>
    <row r="65" s="2" customFormat="true" ht="13.5" hidden="false" customHeight="true" outlineLevel="0" collapsed="false">
      <c r="D65" s="140"/>
      <c r="E65" s="140"/>
      <c r="F65" s="140"/>
      <c r="G65" s="134"/>
      <c r="H65" s="134"/>
      <c r="I65" s="135"/>
      <c r="J65" s="135"/>
      <c r="K65" s="135"/>
      <c r="L65" s="135"/>
      <c r="M65" s="135"/>
      <c r="N65" s="135"/>
    </row>
    <row r="66" customFormat="false" ht="14.25" hidden="false" customHeight="false" outlineLevel="0" collapsed="false"/>
    <row r="67" customFormat="false" ht="17.25" hidden="false" customHeight="true" outlineLevel="0" collapsed="false">
      <c r="A67" s="41" t="n">
        <v>10</v>
      </c>
      <c r="B67" s="41" t="s">
        <v>100</v>
      </c>
      <c r="C67" s="41"/>
      <c r="D67" s="141"/>
      <c r="E67" s="0" t="s">
        <v>97</v>
      </c>
    </row>
    <row r="68" customFormat="false" ht="12.75" hidden="false" customHeight="false" outlineLevel="0" collapsed="false">
      <c r="B68" s="0" t="s">
        <v>101</v>
      </c>
    </row>
    <row r="70" s="41" customFormat="true" ht="12.75" hidden="false" customHeight="false" outlineLevel="0" collapsed="false">
      <c r="A70" s="41" t="n">
        <v>11</v>
      </c>
      <c r="B70" s="41" t="s">
        <v>102</v>
      </c>
      <c r="H70" s="56"/>
    </row>
    <row r="71" customFormat="false" ht="24.75" hidden="false" customHeight="true" outlineLevel="0" collapsed="false">
      <c r="B71" s="142" t="s">
        <v>103</v>
      </c>
      <c r="C71" s="142"/>
      <c r="D71" s="142"/>
      <c r="E71" s="142"/>
      <c r="F71" s="142"/>
      <c r="G71" s="142"/>
      <c r="H71" s="142"/>
      <c r="I71" s="142"/>
      <c r="J71" s="142"/>
      <c r="K71" s="142"/>
      <c r="L71" s="142"/>
      <c r="M71" s="142"/>
      <c r="N71" s="142"/>
    </row>
    <row r="73" customFormat="false" ht="13.5" hidden="false" customHeight="false" outlineLevel="0" collapsed="false"/>
    <row r="74" customFormat="false" ht="39" hidden="false" customHeight="false" outlineLevel="0" collapsed="false">
      <c r="D74" s="115" t="s">
        <v>75</v>
      </c>
      <c r="E74" s="116" t="s">
        <v>18</v>
      </c>
      <c r="F74" s="117" t="s">
        <v>21</v>
      </c>
      <c r="G74" s="117" t="s">
        <v>24</v>
      </c>
      <c r="H74" s="117" t="s">
        <v>27</v>
      </c>
      <c r="I74" s="117" t="s">
        <v>30</v>
      </c>
      <c r="J74" s="117" t="s">
        <v>33</v>
      </c>
      <c r="K74" s="117" t="s">
        <v>104</v>
      </c>
      <c r="L74" s="117" t="s">
        <v>105</v>
      </c>
      <c r="M74" s="117" t="s">
        <v>39</v>
      </c>
      <c r="N74" s="117" t="s">
        <v>42</v>
      </c>
      <c r="O74" s="117" t="s">
        <v>45</v>
      </c>
      <c r="P74" s="117" t="s">
        <v>54</v>
      </c>
      <c r="Q74" s="118" t="s">
        <v>56</v>
      </c>
    </row>
    <row r="75" customFormat="false" ht="15.75" hidden="false" customHeight="true" outlineLevel="0" collapsed="false">
      <c r="D75" s="120" t="n">
        <f aca="false">E19</f>
        <v>0</v>
      </c>
      <c r="E75" s="143"/>
      <c r="F75" s="144"/>
      <c r="G75" s="144"/>
      <c r="H75" s="144"/>
      <c r="I75" s="144"/>
      <c r="J75" s="144"/>
      <c r="K75" s="144"/>
      <c r="L75" s="144"/>
      <c r="M75" s="144"/>
      <c r="N75" s="144"/>
      <c r="O75" s="144"/>
      <c r="P75" s="89"/>
      <c r="Q75" s="145"/>
    </row>
    <row r="76" customFormat="false" ht="15.75" hidden="false" customHeight="true" outlineLevel="0" collapsed="false">
      <c r="D76" s="120" t="n">
        <f aca="false">E20</f>
        <v>0</v>
      </c>
      <c r="E76" s="146"/>
      <c r="F76" s="147"/>
      <c r="G76" s="147"/>
      <c r="H76" s="147"/>
      <c r="I76" s="147"/>
      <c r="J76" s="147"/>
      <c r="K76" s="147"/>
      <c r="L76" s="147"/>
      <c r="M76" s="147"/>
      <c r="N76" s="147"/>
      <c r="O76" s="147"/>
      <c r="P76" s="93"/>
      <c r="Q76" s="148"/>
    </row>
    <row r="77" customFormat="false" ht="15.75" hidden="false" customHeight="true" outlineLevel="0" collapsed="false">
      <c r="D77" s="120" t="n">
        <f aca="false">E21</f>
        <v>0</v>
      </c>
      <c r="E77" s="146"/>
      <c r="F77" s="147"/>
      <c r="G77" s="147"/>
      <c r="H77" s="147"/>
      <c r="I77" s="147"/>
      <c r="J77" s="147"/>
      <c r="K77" s="147"/>
      <c r="L77" s="147"/>
      <c r="M77" s="147"/>
      <c r="N77" s="147"/>
      <c r="O77" s="147"/>
      <c r="P77" s="93"/>
      <c r="Q77" s="148"/>
    </row>
    <row r="78" customFormat="false" ht="15.75" hidden="false" customHeight="true" outlineLevel="0" collapsed="false">
      <c r="D78" s="120" t="n">
        <f aca="false">E22</f>
        <v>0</v>
      </c>
      <c r="E78" s="146"/>
      <c r="F78" s="147"/>
      <c r="G78" s="147"/>
      <c r="H78" s="147"/>
      <c r="I78" s="147"/>
      <c r="J78" s="147"/>
      <c r="K78" s="147"/>
      <c r="L78" s="147"/>
      <c r="M78" s="147"/>
      <c r="N78" s="147"/>
      <c r="O78" s="147"/>
      <c r="P78" s="93"/>
      <c r="Q78" s="148"/>
    </row>
    <row r="79" customFormat="false" ht="15.75" hidden="false" customHeight="true" outlineLevel="0" collapsed="false">
      <c r="D79" s="125" t="n">
        <f aca="false">E23</f>
        <v>0</v>
      </c>
      <c r="E79" s="149"/>
      <c r="F79" s="150"/>
      <c r="G79" s="150"/>
      <c r="H79" s="150"/>
      <c r="I79" s="150"/>
      <c r="J79" s="150"/>
      <c r="K79" s="150"/>
      <c r="L79" s="150"/>
      <c r="M79" s="150"/>
      <c r="N79" s="150"/>
      <c r="O79" s="150"/>
      <c r="P79" s="97"/>
      <c r="Q79" s="151"/>
    </row>
    <row r="80" customFormat="false" ht="15.75" hidden="false" customHeight="true" outlineLevel="0" collapsed="false">
      <c r="C80" s="152"/>
      <c r="D80" s="125" t="n">
        <f aca="false">E24</f>
        <v>0</v>
      </c>
      <c r="E80" s="146"/>
      <c r="F80" s="147"/>
      <c r="G80" s="147"/>
      <c r="H80" s="147"/>
      <c r="I80" s="147"/>
      <c r="J80" s="147"/>
      <c r="K80" s="147"/>
      <c r="L80" s="147"/>
      <c r="M80" s="147"/>
      <c r="N80" s="147"/>
      <c r="O80" s="147"/>
      <c r="P80" s="93"/>
      <c r="Q80" s="148"/>
    </row>
    <row r="81" customFormat="false" ht="15.75" hidden="false" customHeight="true" outlineLevel="0" collapsed="false">
      <c r="C81" s="152"/>
      <c r="D81" s="125" t="n">
        <f aca="false">E25</f>
        <v>0</v>
      </c>
      <c r="E81" s="146"/>
      <c r="F81" s="147"/>
      <c r="G81" s="147"/>
      <c r="H81" s="147"/>
      <c r="I81" s="147"/>
      <c r="J81" s="147"/>
      <c r="K81" s="147"/>
      <c r="L81" s="147"/>
      <c r="M81" s="147"/>
      <c r="N81" s="147"/>
      <c r="O81" s="147"/>
      <c r="P81" s="93"/>
      <c r="Q81" s="148"/>
    </row>
    <row r="82" customFormat="false" ht="15.75" hidden="false" customHeight="true" outlineLevel="0" collapsed="false">
      <c r="C82" s="152"/>
      <c r="D82" s="128" t="n">
        <f aca="false">E26</f>
        <v>0</v>
      </c>
      <c r="E82" s="153"/>
      <c r="F82" s="154"/>
      <c r="G82" s="154"/>
      <c r="H82" s="154"/>
      <c r="I82" s="154"/>
      <c r="J82" s="154"/>
      <c r="K82" s="154"/>
      <c r="L82" s="154"/>
      <c r="M82" s="154"/>
      <c r="N82" s="154"/>
      <c r="O82" s="154"/>
      <c r="P82" s="130"/>
      <c r="Q82" s="155"/>
    </row>
    <row r="84" customFormat="false" ht="13.5" hidden="false" customHeight="false" outlineLevel="0" collapsed="false"/>
    <row r="85" customFormat="false" ht="13.5" hidden="false" customHeight="false" outlineLevel="0" collapsed="false">
      <c r="A85" s="41" t="n">
        <v>12</v>
      </c>
      <c r="B85" s="41" t="s">
        <v>106</v>
      </c>
      <c r="C85" s="41"/>
      <c r="D85" s="56"/>
      <c r="E85" s="141"/>
      <c r="F85" s="0" t="s">
        <v>107</v>
      </c>
    </row>
  </sheetData>
  <mergeCells count="7">
    <mergeCell ref="B58:N58"/>
    <mergeCell ref="D61:F61"/>
    <mergeCell ref="D62:F62"/>
    <mergeCell ref="D63:F63"/>
    <mergeCell ref="D64:F64"/>
    <mergeCell ref="D65:F65"/>
    <mergeCell ref="B71:N7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3.7"/>
    <col collapsed="false" customWidth="true" hidden="false" outlineLevel="0" max="2" min="2" style="156" width="16.42"/>
    <col collapsed="false" customWidth="true" hidden="false" outlineLevel="0" max="4" min="3" style="156" width="15.99"/>
    <col collapsed="false" customWidth="true" hidden="false" outlineLevel="0" max="5" min="5" style="0" width="13.56"/>
    <col collapsed="false" customWidth="true" hidden="false" outlineLevel="0" max="6" min="6" style="0" width="14.85"/>
    <col collapsed="false" customWidth="true" hidden="false" outlineLevel="0" max="7" min="7" style="0" width="12.7"/>
    <col collapsed="false" customWidth="true" hidden="false" outlineLevel="0" max="8" min="8" style="0" width="11.85"/>
    <col collapsed="false" customWidth="true" hidden="false" outlineLevel="0" max="9" min="9" style="0" width="13.41"/>
    <col collapsed="false" customWidth="true" hidden="false" outlineLevel="0" max="10" min="10" style="0" width="12.28"/>
    <col collapsed="false" customWidth="true" hidden="false" outlineLevel="0" max="11" min="11" style="0" width="11.7"/>
    <col collapsed="false" customWidth="true" hidden="false" outlineLevel="0" max="12" min="12" style="0" width="10.56"/>
    <col collapsed="false" customWidth="true" hidden="false" outlineLevel="0" max="13" min="13" style="0" width="12.7"/>
    <col collapsed="false" customWidth="true" hidden="false" outlineLevel="0" max="14" min="14" style="0" width="12.42"/>
    <col collapsed="false" customWidth="true" hidden="false" outlineLevel="0" max="15" min="15" style="0" width="9.7"/>
    <col collapsed="false" customWidth="true" hidden="false" outlineLevel="0" max="16" min="16" style="0" width="10.99"/>
    <col collapsed="false" customWidth="true" hidden="false" outlineLevel="0" max="17" min="17" style="0" width="9.28"/>
    <col collapsed="false" customWidth="true" hidden="false" outlineLevel="0" max="18" min="18" style="0" width="10.56"/>
  </cols>
  <sheetData>
    <row r="1" customFormat="false" ht="15.75" hidden="false" customHeight="false" outlineLevel="0" collapsed="false">
      <c r="A1" s="38" t="s">
        <v>108</v>
      </c>
      <c r="B1" s="157"/>
      <c r="C1" s="157"/>
      <c r="D1" s="157"/>
    </row>
    <row r="2" customFormat="false" ht="15.75" hidden="false" customHeight="false" outlineLevel="0" collapsed="false">
      <c r="A2" s="38"/>
      <c r="B2" s="157"/>
      <c r="C2" s="157"/>
      <c r="D2" s="157"/>
    </row>
    <row r="3" customFormat="false" ht="12.75" hidden="false" customHeight="false" outlineLevel="0" collapsed="false">
      <c r="A3" s="2" t="s">
        <v>109</v>
      </c>
      <c r="B3" s="157"/>
      <c r="C3" s="157"/>
      <c r="D3" s="157"/>
    </row>
    <row r="4" customFormat="false" ht="12.75" hidden="false" customHeight="false" outlineLevel="0" collapsed="false">
      <c r="A4" s="2" t="s">
        <v>110</v>
      </c>
      <c r="B4" s="157"/>
      <c r="C4" s="157"/>
      <c r="D4" s="157"/>
    </row>
    <row r="5" customFormat="false" ht="12.75" hidden="false" customHeight="false" outlineLevel="0" collapsed="false">
      <c r="A5" s="2" t="s">
        <v>111</v>
      </c>
    </row>
    <row r="6" customFormat="false" ht="13.5" hidden="false" customHeight="false" outlineLevel="0" collapsed="false"/>
    <row r="7" customFormat="false" ht="22.5" hidden="false" customHeight="true" outlineLevel="0" collapsed="false">
      <c r="A7" s="0"/>
      <c r="B7" s="58" t="s">
        <v>112</v>
      </c>
      <c r="C7" s="58" t="s">
        <v>113</v>
      </c>
      <c r="D7" s="58" t="s">
        <v>114</v>
      </c>
      <c r="E7" s="58"/>
      <c r="F7" s="58"/>
      <c r="G7" s="58"/>
      <c r="H7" s="58"/>
      <c r="I7" s="58"/>
      <c r="J7" s="58"/>
      <c r="K7" s="58"/>
      <c r="L7" s="58"/>
      <c r="M7" s="58"/>
      <c r="N7" s="58"/>
      <c r="O7" s="58"/>
      <c r="P7" s="58"/>
      <c r="Q7" s="58"/>
    </row>
    <row r="8" customFormat="false" ht="18" hidden="false" customHeight="true" outlineLevel="0" collapsed="false">
      <c r="A8" s="0"/>
      <c r="B8" s="58"/>
      <c r="C8" s="58"/>
      <c r="D8" s="158" t="s">
        <v>18</v>
      </c>
      <c r="E8" s="159" t="s">
        <v>21</v>
      </c>
      <c r="F8" s="159" t="s">
        <v>24</v>
      </c>
      <c r="G8" s="159" t="s">
        <v>27</v>
      </c>
      <c r="H8" s="159" t="s">
        <v>30</v>
      </c>
      <c r="I8" s="159" t="s">
        <v>33</v>
      </c>
      <c r="J8" s="159" t="s">
        <v>36</v>
      </c>
      <c r="K8" s="159" t="s">
        <v>39</v>
      </c>
      <c r="L8" s="159" t="s">
        <v>42</v>
      </c>
      <c r="M8" s="159" t="s">
        <v>45</v>
      </c>
      <c r="N8" s="159" t="s">
        <v>48</v>
      </c>
      <c r="O8" s="159" t="s">
        <v>51</v>
      </c>
      <c r="P8" s="159" t="s">
        <v>54</v>
      </c>
      <c r="Q8" s="160" t="s">
        <v>56</v>
      </c>
    </row>
    <row r="9" customFormat="false" ht="18" hidden="false" customHeight="true" outlineLevel="0" collapsed="false">
      <c r="A9" s="0"/>
      <c r="B9" s="161" t="n">
        <f aca="false">'General information'!E19</f>
        <v>0</v>
      </c>
      <c r="C9" s="162" t="n">
        <f aca="false">'General information'!G19</f>
        <v>0</v>
      </c>
      <c r="D9" s="163" t="n">
        <f aca="false">IF('General information'!E35=0,0,'General information'!E35/'General information'!E$43)</f>
        <v>0</v>
      </c>
      <c r="E9" s="163" t="n">
        <f aca="false">IF('General information'!F35=0,0,'General information'!F35/'General information'!F$43)</f>
        <v>0</v>
      </c>
      <c r="F9" s="163" t="n">
        <f aca="false">IF('General information'!G35=0,0,'General information'!G35/'General information'!G$43)</f>
        <v>0</v>
      </c>
      <c r="G9" s="163" t="n">
        <f aca="false">IF('General information'!H35=0,0,'General information'!H35/'General information'!H$43)</f>
        <v>0</v>
      </c>
      <c r="H9" s="163" t="n">
        <f aca="false">IF('General information'!I35=0,0,'General information'!I35/'General information'!I$43)</f>
        <v>0</v>
      </c>
      <c r="I9" s="163" t="n">
        <f aca="false">IF('General information'!J35=0,0,'General information'!J35/'General information'!J$43)</f>
        <v>0</v>
      </c>
      <c r="J9" s="163" t="n">
        <f aca="false">IF('General information'!K35=0,0,'General information'!K35/'General information'!K$43)</f>
        <v>0</v>
      </c>
      <c r="K9" s="163" t="n">
        <f aca="false">IF('General information'!L35=0,0,'General information'!L35/'General information'!L$43)</f>
        <v>0</v>
      </c>
      <c r="L9" s="163" t="n">
        <f aca="false">IF('General information'!M35=0,0,'General information'!M35/'General information'!M$43)</f>
        <v>0</v>
      </c>
      <c r="M9" s="163" t="n">
        <f aca="false">IF('General information'!N35=0,0,'General information'!N35/'General information'!N$43)</f>
        <v>0</v>
      </c>
      <c r="N9" s="163" t="n">
        <f aca="false">IF('General information'!O35=0,0,'General information'!O35/'General information'!O$43)</f>
        <v>0</v>
      </c>
      <c r="O9" s="163" t="n">
        <f aca="false">C9</f>
        <v>0</v>
      </c>
      <c r="P9" s="164"/>
      <c r="Q9" s="165"/>
    </row>
    <row r="10" customFormat="false" ht="18" hidden="false" customHeight="true" outlineLevel="0" collapsed="false">
      <c r="A10" s="0"/>
      <c r="B10" s="166" t="n">
        <f aca="false">'General information'!E20</f>
        <v>0</v>
      </c>
      <c r="C10" s="167" t="n">
        <f aca="false">'General information'!G20</f>
        <v>0</v>
      </c>
      <c r="D10" s="168" t="n">
        <f aca="false">IF('General information'!E36=0,0,'General information'!E36/'General information'!E$43)</f>
        <v>0</v>
      </c>
      <c r="E10" s="168" t="n">
        <f aca="false">IF('General information'!F36=0,0,'General information'!F36/'General information'!F$43)</f>
        <v>0</v>
      </c>
      <c r="F10" s="168" t="n">
        <f aca="false">IF('General information'!G36=0,0,'General information'!G36/'General information'!G$43)</f>
        <v>0</v>
      </c>
      <c r="G10" s="168" t="n">
        <f aca="false">IF('General information'!H36=0,0,'General information'!H36/'General information'!H$43)</f>
        <v>0</v>
      </c>
      <c r="H10" s="168" t="n">
        <f aca="false">IF('General information'!I36=0,0,'General information'!I36/'General information'!I$43)</f>
        <v>0</v>
      </c>
      <c r="I10" s="168" t="n">
        <f aca="false">IF('General information'!J36=0,0,'General information'!J36/'General information'!J$43)</f>
        <v>0</v>
      </c>
      <c r="J10" s="168" t="n">
        <f aca="false">IF('General information'!K36=0,0,'General information'!K36/'General information'!K$43)</f>
        <v>0</v>
      </c>
      <c r="K10" s="168" t="n">
        <f aca="false">IF('General information'!L36=0,0,'General information'!L36/'General information'!L$43)</f>
        <v>0</v>
      </c>
      <c r="L10" s="168" t="n">
        <f aca="false">IF('General information'!M36=0,0,'General information'!M36/'General information'!M$43)</f>
        <v>0</v>
      </c>
      <c r="M10" s="168" t="n">
        <f aca="false">IF('General information'!N36=0,0,'General information'!N36/'General information'!N$43)</f>
        <v>0</v>
      </c>
      <c r="N10" s="168" t="n">
        <f aca="false">IF('General information'!O36=0,0,'General information'!O36/'General information'!O$43)</f>
        <v>0</v>
      </c>
      <c r="O10" s="168" t="n">
        <f aca="false">C10</f>
        <v>0</v>
      </c>
      <c r="P10" s="50"/>
      <c r="Q10" s="69"/>
    </row>
    <row r="11" customFormat="false" ht="18" hidden="false" customHeight="true" outlineLevel="0" collapsed="false">
      <c r="A11" s="0"/>
      <c r="B11" s="166" t="n">
        <f aca="false">'General information'!E21</f>
        <v>0</v>
      </c>
      <c r="C11" s="167" t="n">
        <f aca="false">'General information'!G21</f>
        <v>0</v>
      </c>
      <c r="D11" s="168" t="n">
        <f aca="false">IF('General information'!E37=0,0,'General information'!E37/'General information'!E$43)</f>
        <v>0</v>
      </c>
      <c r="E11" s="168" t="n">
        <f aca="false">IF('General information'!F37=0,0,'General information'!F37/'General information'!F$43)</f>
        <v>0</v>
      </c>
      <c r="F11" s="168" t="n">
        <f aca="false">IF('General information'!G37=0,0,'General information'!G37/'General information'!G$43)</f>
        <v>0</v>
      </c>
      <c r="G11" s="168" t="n">
        <f aca="false">IF('General information'!H37=0,0,'General information'!H37/'General information'!H$43)</f>
        <v>0</v>
      </c>
      <c r="H11" s="168" t="n">
        <f aca="false">IF('General information'!I37=0,0,'General information'!I37/'General information'!I$43)</f>
        <v>0</v>
      </c>
      <c r="I11" s="168" t="n">
        <f aca="false">IF('General information'!J37=0,0,'General information'!J37/'General information'!J$43)</f>
        <v>0</v>
      </c>
      <c r="J11" s="168" t="n">
        <f aca="false">IF('General information'!K37=0,0,'General information'!K37/'General information'!K$43)</f>
        <v>0</v>
      </c>
      <c r="K11" s="168" t="n">
        <f aca="false">IF('General information'!L37=0,0,'General information'!L37/'General information'!L$43)</f>
        <v>0</v>
      </c>
      <c r="L11" s="168" t="n">
        <f aca="false">IF('General information'!M37=0,0,'General information'!M37/'General information'!M$43)</f>
        <v>0</v>
      </c>
      <c r="M11" s="168" t="n">
        <f aca="false">IF('General information'!N37=0,0,'General information'!N37/'General information'!N$43)</f>
        <v>0</v>
      </c>
      <c r="N11" s="168" t="n">
        <f aca="false">IF('General information'!O37=0,0,'General information'!O37/'General information'!O$43)</f>
        <v>0</v>
      </c>
      <c r="O11" s="168" t="n">
        <f aca="false">C11</f>
        <v>0</v>
      </c>
      <c r="P11" s="50"/>
      <c r="Q11" s="69"/>
    </row>
    <row r="12" customFormat="false" ht="18" hidden="false" customHeight="true" outlineLevel="0" collapsed="false">
      <c r="A12" s="0"/>
      <c r="B12" s="166" t="n">
        <f aca="false">'General information'!E22</f>
        <v>0</v>
      </c>
      <c r="C12" s="167" t="n">
        <f aca="false">'General information'!G22</f>
        <v>0</v>
      </c>
      <c r="D12" s="168" t="n">
        <f aca="false">IF('General information'!E38=0,0,'General information'!E38/'General information'!E$43)</f>
        <v>0</v>
      </c>
      <c r="E12" s="168" t="n">
        <f aca="false">IF('General information'!F38=0,0,'General information'!F38/'General information'!F$43)</f>
        <v>0</v>
      </c>
      <c r="F12" s="168" t="n">
        <f aca="false">IF('General information'!G38=0,0,'General information'!G38/'General information'!G$43)</f>
        <v>0</v>
      </c>
      <c r="G12" s="168" t="n">
        <f aca="false">IF('General information'!H38=0,0,'General information'!H38/'General information'!H$43)</f>
        <v>0</v>
      </c>
      <c r="H12" s="168" t="n">
        <f aca="false">IF('General information'!I38=0,0,'General information'!I38/'General information'!I$43)</f>
        <v>0</v>
      </c>
      <c r="I12" s="168" t="n">
        <f aca="false">IF('General information'!J38=0,0,'General information'!J38/'General information'!J$43)</f>
        <v>0</v>
      </c>
      <c r="J12" s="168" t="n">
        <f aca="false">IF('General information'!K38=0,0,'General information'!K38/'General information'!K$43)</f>
        <v>0</v>
      </c>
      <c r="K12" s="168" t="n">
        <f aca="false">IF('General information'!L38=0,0,'General information'!L38/'General information'!L$43)</f>
        <v>0</v>
      </c>
      <c r="L12" s="168" t="n">
        <f aca="false">IF('General information'!M38=0,0,'General information'!M38/'General information'!M$43)</f>
        <v>0</v>
      </c>
      <c r="M12" s="168" t="n">
        <f aca="false">IF('General information'!N38=0,0,'General information'!N38/'General information'!N$43)</f>
        <v>0</v>
      </c>
      <c r="N12" s="168" t="n">
        <f aca="false">IF('General information'!O38=0,0,'General information'!O38/'General information'!O$43)</f>
        <v>0</v>
      </c>
      <c r="O12" s="168" t="n">
        <f aca="false">C12</f>
        <v>0</v>
      </c>
      <c r="P12" s="50"/>
      <c r="Q12" s="69"/>
    </row>
    <row r="13" customFormat="false" ht="18" hidden="false" customHeight="true" outlineLevel="0" collapsed="false">
      <c r="A13" s="0"/>
      <c r="B13" s="166" t="n">
        <f aca="false">'General information'!E23</f>
        <v>0</v>
      </c>
      <c r="C13" s="167" t="n">
        <f aca="false">'General information'!G23</f>
        <v>0</v>
      </c>
      <c r="D13" s="169" t="n">
        <f aca="false">IF('General information'!E39=0,0,'General information'!E39/'General information'!E$43)</f>
        <v>0</v>
      </c>
      <c r="E13" s="169" t="n">
        <f aca="false">IF('General information'!F39=0,0,'General information'!F39/'General information'!F$43)</f>
        <v>0</v>
      </c>
      <c r="F13" s="169" t="n">
        <f aca="false">IF('General information'!G39=0,0,'General information'!G39/'General information'!G$43)</f>
        <v>0</v>
      </c>
      <c r="G13" s="169" t="n">
        <f aca="false">IF('General information'!H39=0,0,'General information'!H39/'General information'!H$43)</f>
        <v>0</v>
      </c>
      <c r="H13" s="169" t="n">
        <f aca="false">IF('General information'!I39=0,0,'General information'!I39/'General information'!I$43)</f>
        <v>0</v>
      </c>
      <c r="I13" s="169" t="n">
        <f aca="false">IF('General information'!J39=0,0,'General information'!J39/'General information'!J$43)</f>
        <v>0</v>
      </c>
      <c r="J13" s="169" t="n">
        <f aca="false">IF('General information'!K39=0,0,'General information'!K39/'General information'!K$43)</f>
        <v>0</v>
      </c>
      <c r="K13" s="169" t="n">
        <f aca="false">IF('General information'!L39=0,0,'General information'!L39/'General information'!L$43)</f>
        <v>0</v>
      </c>
      <c r="L13" s="169" t="n">
        <f aca="false">IF('General information'!M39=0,0,'General information'!M39/'General information'!M$43)</f>
        <v>0</v>
      </c>
      <c r="M13" s="169" t="n">
        <f aca="false">IF('General information'!N39=0,0,'General information'!N39/'General information'!N$43)</f>
        <v>0</v>
      </c>
      <c r="N13" s="169" t="n">
        <f aca="false">IF('General information'!O39=0,0,'General information'!O39/'General information'!O$43)</f>
        <v>0</v>
      </c>
      <c r="O13" s="169" t="n">
        <f aca="false">C13</f>
        <v>0</v>
      </c>
      <c r="P13" s="170"/>
      <c r="Q13" s="74"/>
    </row>
    <row r="14" customFormat="false" ht="18" hidden="false" customHeight="true" outlineLevel="0" collapsed="false">
      <c r="A14" s="0"/>
      <c r="B14" s="171" t="n">
        <f aca="false">'General information'!E24</f>
        <v>0</v>
      </c>
      <c r="C14" s="172" t="n">
        <f aca="false">'General information'!G23</f>
        <v>0</v>
      </c>
      <c r="D14" s="169" t="n">
        <f aca="false">IF('General information'!E40=0,0,'General information'!E40/'General information'!E$43)</f>
        <v>0</v>
      </c>
      <c r="E14" s="169" t="n">
        <f aca="false">IF('General information'!F40=0,0,'General information'!F40/'General information'!F$43)</f>
        <v>0</v>
      </c>
      <c r="F14" s="169" t="n">
        <f aca="false">IF('General information'!G40=0,0,'General information'!G40/'General information'!G$43)</f>
        <v>0</v>
      </c>
      <c r="G14" s="169" t="n">
        <f aca="false">IF('General information'!H40=0,0,'General information'!H40/'General information'!H$43)</f>
        <v>0</v>
      </c>
      <c r="H14" s="169" t="n">
        <f aca="false">IF('General information'!I40=0,0,'General information'!I40/'General information'!I$43)</f>
        <v>0</v>
      </c>
      <c r="I14" s="169" t="n">
        <f aca="false">IF('General information'!J40=0,0,'General information'!J40/'General information'!J$43)</f>
        <v>0</v>
      </c>
      <c r="J14" s="169" t="n">
        <f aca="false">IF('General information'!K40=0,0,'General information'!K40/'General information'!K$43)</f>
        <v>0</v>
      </c>
      <c r="K14" s="169" t="n">
        <f aca="false">IF('General information'!L40=0,0,'General information'!L40/'General information'!L$43)</f>
        <v>0</v>
      </c>
      <c r="L14" s="169" t="n">
        <f aca="false">IF('General information'!M40=0,0,'General information'!M40/'General information'!M$43)</f>
        <v>0</v>
      </c>
      <c r="M14" s="169" t="n">
        <f aca="false">IF('General information'!N40=0,0,'General information'!N40/'General information'!N$43)</f>
        <v>0</v>
      </c>
      <c r="N14" s="169" t="n">
        <f aca="false">IF('General information'!O40=0,0,'General information'!O40/'General information'!O$43)</f>
        <v>0</v>
      </c>
      <c r="O14" s="169" t="n">
        <f aca="false">C14</f>
        <v>0</v>
      </c>
      <c r="P14" s="170"/>
      <c r="Q14" s="74"/>
    </row>
    <row r="15" customFormat="false" ht="18" hidden="false" customHeight="true" outlineLevel="0" collapsed="false">
      <c r="A15" s="0"/>
      <c r="B15" s="166" t="n">
        <f aca="false">'General information'!E25</f>
        <v>0</v>
      </c>
      <c r="C15" s="167" t="n">
        <f aca="false">'General information'!G24</f>
        <v>0</v>
      </c>
      <c r="D15" s="173" t="n">
        <f aca="false">IF('General information'!E41=0,0,'General information'!E41/'General information'!E$43)</f>
        <v>0</v>
      </c>
      <c r="E15" s="168" t="n">
        <f aca="false">IF('General information'!F41=0,0,'General information'!F41/'General information'!F$43)</f>
        <v>0</v>
      </c>
      <c r="F15" s="168" t="n">
        <f aca="false">IF('General information'!G41=0,0,'General information'!G41/'General information'!G$43)</f>
        <v>0</v>
      </c>
      <c r="G15" s="168" t="n">
        <f aca="false">IF('General information'!H41=0,0,'General information'!H41/'General information'!H$43)</f>
        <v>0</v>
      </c>
      <c r="H15" s="168" t="n">
        <f aca="false">IF('General information'!I41=0,0,'General information'!I41/'General information'!I$43)</f>
        <v>0</v>
      </c>
      <c r="I15" s="168" t="n">
        <f aca="false">IF('General information'!J41=0,0,'General information'!J41/'General information'!J$43)</f>
        <v>0</v>
      </c>
      <c r="J15" s="168" t="n">
        <f aca="false">IF('General information'!K41=0,0,'General information'!K41/'General information'!K$43)</f>
        <v>0</v>
      </c>
      <c r="K15" s="168" t="n">
        <f aca="false">IF('General information'!L41=0,0,'General information'!L41/'General information'!L$43)</f>
        <v>0</v>
      </c>
      <c r="L15" s="168" t="n">
        <f aca="false">IF('General information'!M41=0,0,'General information'!M41/'General information'!M$43)</f>
        <v>0</v>
      </c>
      <c r="M15" s="168" t="n">
        <f aca="false">IF('General information'!N41=0,0,'General information'!N41/'General information'!N$43)</f>
        <v>0</v>
      </c>
      <c r="N15" s="168" t="n">
        <f aca="false">IF('General information'!O41=0,0,'General information'!O41/'General information'!O$43)</f>
        <v>0</v>
      </c>
      <c r="O15" s="168" t="n">
        <f aca="false">C15</f>
        <v>0</v>
      </c>
      <c r="P15" s="50"/>
      <c r="Q15" s="69"/>
    </row>
    <row r="16" customFormat="false" ht="18" hidden="false" customHeight="true" outlineLevel="0" collapsed="false">
      <c r="A16" s="0"/>
      <c r="B16" s="174" t="n">
        <f aca="false">'General information'!E26</f>
        <v>0</v>
      </c>
      <c r="C16" s="175" t="n">
        <f aca="false">'General information'!G25</f>
        <v>0</v>
      </c>
      <c r="D16" s="176" t="n">
        <f aca="false">IF('General information'!E42=0,0,'General information'!E42/'General information'!E$43)</f>
        <v>0</v>
      </c>
      <c r="E16" s="177" t="n">
        <f aca="false">IF('General information'!F42=0,0,'General information'!F42/'General information'!F$43)</f>
        <v>0</v>
      </c>
      <c r="F16" s="177" t="n">
        <f aca="false">IF('General information'!G42=0,0,'General information'!G42/'General information'!G$43)</f>
        <v>0</v>
      </c>
      <c r="G16" s="177" t="n">
        <f aca="false">IF('General information'!H42=0,0,'General information'!H42/'General information'!H$43)</f>
        <v>0</v>
      </c>
      <c r="H16" s="177" t="n">
        <f aca="false">IF('General information'!I42=0,0,'General information'!I42/'General information'!I$43)</f>
        <v>0</v>
      </c>
      <c r="I16" s="177" t="n">
        <f aca="false">IF('General information'!J42=0,0,'General information'!J42/'General information'!J$43)</f>
        <v>0</v>
      </c>
      <c r="J16" s="177" t="n">
        <f aca="false">IF('General information'!K42=0,0,'General information'!K42/'General information'!K$43)</f>
        <v>0</v>
      </c>
      <c r="K16" s="177" t="n">
        <f aca="false">IF('General information'!L42=0,0,'General information'!L42/'General information'!L$43)</f>
        <v>0</v>
      </c>
      <c r="L16" s="177" t="n">
        <f aca="false">IF('General information'!M42=0,0,'General information'!M42/'General information'!M$43)</f>
        <v>0</v>
      </c>
      <c r="M16" s="177" t="n">
        <f aca="false">IF('General information'!N42=0,0,'General information'!N42/'General information'!N$43)</f>
        <v>0</v>
      </c>
      <c r="N16" s="177" t="n">
        <f aca="false">IF('General information'!O42=0,0,'General information'!O42/'General information'!O$43)</f>
        <v>0</v>
      </c>
      <c r="O16" s="177" t="n">
        <f aca="false">C16</f>
        <v>0</v>
      </c>
      <c r="P16" s="178"/>
      <c r="Q16" s="77"/>
    </row>
    <row r="17" customFormat="false" ht="13.5" hidden="false" customHeight="false" outlineLevel="0" collapsed="false"/>
    <row r="18" customFormat="false" ht="12.75" hidden="false" customHeight="false" outlineLevel="0" collapsed="false">
      <c r="A18" s="136" t="s">
        <v>115</v>
      </c>
      <c r="B18" s="41" t="s">
        <v>116</v>
      </c>
    </row>
    <row r="19" customFormat="false" ht="13.5" hidden="false" customHeight="false" outlineLevel="0" collapsed="false"/>
    <row r="20" s="41" customFormat="true" ht="37.5" hidden="false" customHeight="true" outlineLevel="0" collapsed="false">
      <c r="A20" s="179" t="s">
        <v>116</v>
      </c>
      <c r="B20" s="179"/>
      <c r="C20" s="179"/>
      <c r="D20" s="180" t="s">
        <v>117</v>
      </c>
      <c r="E20" s="180" t="s">
        <v>118</v>
      </c>
      <c r="F20" s="181" t="s">
        <v>119</v>
      </c>
      <c r="G20" s="182" t="s">
        <v>120</v>
      </c>
      <c r="H20" s="182"/>
      <c r="I20" s="180" t="s">
        <v>121</v>
      </c>
      <c r="J20" s="183" t="s">
        <v>122</v>
      </c>
      <c r="K20" s="183"/>
      <c r="L20" s="183"/>
      <c r="M20" s="183"/>
      <c r="N20" s="183"/>
      <c r="O20" s="183"/>
      <c r="P20" s="183"/>
      <c r="Q20" s="183"/>
      <c r="R20" s="183"/>
      <c r="S20" s="183"/>
      <c r="T20" s="183"/>
      <c r="U20" s="183"/>
      <c r="V20" s="183"/>
      <c r="W20" s="183"/>
    </row>
    <row r="21" s="191" customFormat="true" ht="15" hidden="false" customHeight="true" outlineLevel="0" collapsed="false">
      <c r="A21" s="179"/>
      <c r="B21" s="179"/>
      <c r="C21" s="179"/>
      <c r="D21" s="184" t="s">
        <v>72</v>
      </c>
      <c r="E21" s="184" t="s">
        <v>123</v>
      </c>
      <c r="F21" s="185" t="n">
        <f aca="false">'General information'!D67</f>
        <v>0</v>
      </c>
      <c r="G21" s="186" t="n">
        <f aca="false">'General information'!D9</f>
        <v>0</v>
      </c>
      <c r="H21" s="187" t="s">
        <v>73</v>
      </c>
      <c r="I21" s="184" t="s">
        <v>73</v>
      </c>
      <c r="J21" s="188" t="s">
        <v>18</v>
      </c>
      <c r="K21" s="159" t="s">
        <v>21</v>
      </c>
      <c r="L21" s="159" t="s">
        <v>24</v>
      </c>
      <c r="M21" s="159" t="s">
        <v>27</v>
      </c>
      <c r="N21" s="159" t="s">
        <v>30</v>
      </c>
      <c r="O21" s="159" t="s">
        <v>33</v>
      </c>
      <c r="P21" s="159" t="s">
        <v>36</v>
      </c>
      <c r="Q21" s="159" t="s">
        <v>39</v>
      </c>
      <c r="R21" s="159" t="s">
        <v>42</v>
      </c>
      <c r="S21" s="159" t="s">
        <v>45</v>
      </c>
      <c r="T21" s="189" t="s">
        <v>48</v>
      </c>
      <c r="U21" s="189" t="s">
        <v>51</v>
      </c>
      <c r="V21" s="189" t="s">
        <v>54</v>
      </c>
      <c r="W21" s="190" t="s">
        <v>56</v>
      </c>
    </row>
    <row r="22" customFormat="false" ht="13.5" hidden="false" customHeight="false" outlineLevel="0" collapsed="false">
      <c r="A22" s="192" t="s">
        <v>124</v>
      </c>
      <c r="B22" s="192"/>
      <c r="C22" s="192"/>
      <c r="D22" s="193"/>
      <c r="E22" s="193"/>
      <c r="F22" s="194" t="n">
        <f aca="false">+IF(E22=0,0,(1-1/(1+$F$21))/(1-1/(1+$F$21)^E22))</f>
        <v>0</v>
      </c>
      <c r="G22" s="195"/>
      <c r="H22" s="196"/>
      <c r="I22" s="197" t="n">
        <f aca="false">F22*H22</f>
        <v>0</v>
      </c>
      <c r="J22" s="198" t="n">
        <f aca="false">J23*$I22</f>
        <v>0</v>
      </c>
      <c r="K22" s="199" t="n">
        <f aca="false">K23*$I22</f>
        <v>0</v>
      </c>
      <c r="L22" s="199" t="n">
        <f aca="false">L23*$I22</f>
        <v>0</v>
      </c>
      <c r="M22" s="199" t="n">
        <f aca="false">M23*$I22</f>
        <v>0</v>
      </c>
      <c r="N22" s="199" t="n">
        <f aca="false">N23*$I22</f>
        <v>0</v>
      </c>
      <c r="O22" s="199" t="n">
        <f aca="false">O23*$I22</f>
        <v>0</v>
      </c>
      <c r="P22" s="199" t="n">
        <f aca="false">P23*$I22</f>
        <v>0</v>
      </c>
      <c r="Q22" s="199" t="n">
        <f aca="false">Q23*$I22</f>
        <v>0</v>
      </c>
      <c r="R22" s="199" t="n">
        <f aca="false">R23*$I22</f>
        <v>0</v>
      </c>
      <c r="S22" s="199" t="n">
        <f aca="false">S23*$I22</f>
        <v>0</v>
      </c>
      <c r="T22" s="199" t="n">
        <f aca="false">T23*$I22</f>
        <v>0</v>
      </c>
      <c r="U22" s="199" t="n">
        <f aca="false">U23*$I22</f>
        <v>0</v>
      </c>
      <c r="V22" s="199" t="n">
        <f aca="false">V23*$I22</f>
        <v>0</v>
      </c>
      <c r="W22" s="200" t="n">
        <f aca="false">W23*$I22</f>
        <v>0</v>
      </c>
    </row>
    <row r="23" customFormat="false" ht="12.75" hidden="false" customHeight="false" outlineLevel="0" collapsed="false">
      <c r="A23" s="192"/>
      <c r="B23" s="192"/>
      <c r="C23" s="192"/>
      <c r="D23" s="193"/>
      <c r="E23" s="193"/>
      <c r="F23" s="194"/>
      <c r="G23" s="195"/>
      <c r="H23" s="196"/>
      <c r="I23" s="197"/>
      <c r="J23" s="201"/>
      <c r="K23" s="202"/>
      <c r="L23" s="202"/>
      <c r="M23" s="202"/>
      <c r="N23" s="202"/>
      <c r="O23" s="202"/>
      <c r="P23" s="202"/>
      <c r="Q23" s="202"/>
      <c r="R23" s="202"/>
      <c r="S23" s="202"/>
      <c r="T23" s="202"/>
      <c r="U23" s="202"/>
      <c r="V23" s="202"/>
      <c r="W23" s="203"/>
    </row>
    <row r="24" customFormat="false" ht="12.75" hidden="false" customHeight="false" outlineLevel="0" collapsed="false">
      <c r="A24" s="204" t="s">
        <v>125</v>
      </c>
      <c r="B24" s="204"/>
      <c r="C24" s="204"/>
      <c r="D24" s="205"/>
      <c r="E24" s="205"/>
      <c r="F24" s="206" t="n">
        <f aca="false">+IF(E24=0,0,(1-1/(1+$F$21))/(1-1/(1+$F$21)^E24))</f>
        <v>0</v>
      </c>
      <c r="G24" s="207"/>
      <c r="H24" s="208"/>
      <c r="I24" s="209" t="n">
        <f aca="false">F24*H24</f>
        <v>0</v>
      </c>
      <c r="J24" s="210" t="n">
        <f aca="false">J25*$I24</f>
        <v>0</v>
      </c>
      <c r="K24" s="211" t="n">
        <f aca="false">K25*$I24</f>
        <v>0</v>
      </c>
      <c r="L24" s="211" t="n">
        <f aca="false">L25*$I24</f>
        <v>0</v>
      </c>
      <c r="M24" s="211" t="n">
        <f aca="false">M25*$I24</f>
        <v>0</v>
      </c>
      <c r="N24" s="211" t="n">
        <f aca="false">N25*$I24</f>
        <v>0</v>
      </c>
      <c r="O24" s="211" t="n">
        <f aca="false">O25*$I24</f>
        <v>0</v>
      </c>
      <c r="P24" s="211" t="n">
        <f aca="false">P25*$I24</f>
        <v>0</v>
      </c>
      <c r="Q24" s="211" t="n">
        <f aca="false">Q25*$I24</f>
        <v>0</v>
      </c>
      <c r="R24" s="211" t="n">
        <f aca="false">R25*$I24</f>
        <v>0</v>
      </c>
      <c r="S24" s="211" t="n">
        <f aca="false">S25*$I24</f>
        <v>0</v>
      </c>
      <c r="T24" s="211" t="n">
        <f aca="false">T25*$I24</f>
        <v>0</v>
      </c>
      <c r="U24" s="211" t="n">
        <f aca="false">U25*$I24</f>
        <v>0</v>
      </c>
      <c r="V24" s="211" t="n">
        <f aca="false">V25*$I24</f>
        <v>0</v>
      </c>
      <c r="W24" s="212" t="n">
        <f aca="false">W25*$I24</f>
        <v>0</v>
      </c>
    </row>
    <row r="25" customFormat="false" ht="12.75" hidden="false" customHeight="false" outlineLevel="0" collapsed="false">
      <c r="A25" s="204"/>
      <c r="B25" s="204"/>
      <c r="C25" s="204"/>
      <c r="D25" s="205"/>
      <c r="E25" s="205"/>
      <c r="F25" s="206"/>
      <c r="G25" s="207"/>
      <c r="H25" s="208"/>
      <c r="I25" s="209"/>
      <c r="J25" s="213"/>
      <c r="K25" s="214"/>
      <c r="L25" s="214"/>
      <c r="M25" s="214"/>
      <c r="N25" s="214"/>
      <c r="O25" s="214"/>
      <c r="P25" s="214"/>
      <c r="Q25" s="214"/>
      <c r="R25" s="214"/>
      <c r="S25" s="214"/>
      <c r="T25" s="214"/>
      <c r="U25" s="214"/>
      <c r="V25" s="214"/>
      <c r="W25" s="215"/>
    </row>
    <row r="26" customFormat="false" ht="12.75" hidden="false" customHeight="false" outlineLevel="0" collapsed="false">
      <c r="A26" s="216" t="s">
        <v>126</v>
      </c>
      <c r="B26" s="216"/>
      <c r="C26" s="216"/>
      <c r="D26" s="217"/>
      <c r="E26" s="217"/>
      <c r="F26" s="218" t="n">
        <f aca="false">+IF(E26=0,0,(1-1/(1+$F$21))/(1-1/(1+$F$21)^E26))</f>
        <v>0</v>
      </c>
      <c r="G26" s="219"/>
      <c r="H26" s="220"/>
      <c r="I26" s="221" t="n">
        <f aca="false">F26*H26</f>
        <v>0</v>
      </c>
      <c r="J26" s="222" t="n">
        <f aca="false">J27*$I26</f>
        <v>0</v>
      </c>
      <c r="K26" s="223" t="n">
        <f aca="false">K27*$I26</f>
        <v>0</v>
      </c>
      <c r="L26" s="223" t="n">
        <f aca="false">L27*$I26</f>
        <v>0</v>
      </c>
      <c r="M26" s="223" t="n">
        <f aca="false">M27*$I26</f>
        <v>0</v>
      </c>
      <c r="N26" s="223" t="n">
        <f aca="false">N27*$I26</f>
        <v>0</v>
      </c>
      <c r="O26" s="223" t="n">
        <f aca="false">O27*$I26</f>
        <v>0</v>
      </c>
      <c r="P26" s="223" t="n">
        <f aca="false">P27*$I26</f>
        <v>0</v>
      </c>
      <c r="Q26" s="223" t="n">
        <f aca="false">Q27*$I26</f>
        <v>0</v>
      </c>
      <c r="R26" s="223" t="n">
        <f aca="false">R27*$I26</f>
        <v>0</v>
      </c>
      <c r="S26" s="223" t="n">
        <f aca="false">S27*$I26</f>
        <v>0</v>
      </c>
      <c r="T26" s="223" t="n">
        <f aca="false">T27*$I26</f>
        <v>0</v>
      </c>
      <c r="U26" s="223" t="n">
        <f aca="false">U27*$I26</f>
        <v>0</v>
      </c>
      <c r="V26" s="223" t="n">
        <f aca="false">V27*$I26</f>
        <v>0</v>
      </c>
      <c r="W26" s="224" t="n">
        <f aca="false">W27*$I26</f>
        <v>0</v>
      </c>
    </row>
    <row r="27" customFormat="false" ht="12.75" hidden="false" customHeight="false" outlineLevel="0" collapsed="false">
      <c r="A27" s="216"/>
      <c r="B27" s="216"/>
      <c r="C27" s="216"/>
      <c r="D27" s="217"/>
      <c r="E27" s="217"/>
      <c r="F27" s="218"/>
      <c r="G27" s="219"/>
      <c r="H27" s="220"/>
      <c r="I27" s="221"/>
      <c r="J27" s="201"/>
      <c r="K27" s="202"/>
      <c r="L27" s="202"/>
      <c r="M27" s="202"/>
      <c r="N27" s="202"/>
      <c r="O27" s="202"/>
      <c r="P27" s="202"/>
      <c r="Q27" s="202"/>
      <c r="R27" s="202"/>
      <c r="S27" s="202"/>
      <c r="T27" s="202"/>
      <c r="U27" s="202"/>
      <c r="V27" s="202"/>
      <c r="W27" s="203"/>
    </row>
    <row r="28" customFormat="false" ht="12.75" hidden="false" customHeight="false" outlineLevel="0" collapsed="false">
      <c r="A28" s="225" t="s">
        <v>127</v>
      </c>
      <c r="B28" s="225"/>
      <c r="C28" s="225"/>
      <c r="D28" s="226"/>
      <c r="E28" s="226"/>
      <c r="F28" s="227" t="n">
        <f aca="false">+IF(E28=0,0,(1-1/(1+$F$21))/(1-1/(1+$F$21)^E28))</f>
        <v>0</v>
      </c>
      <c r="G28" s="228"/>
      <c r="H28" s="229"/>
      <c r="I28" s="209" t="n">
        <f aca="false">F28*H28</f>
        <v>0</v>
      </c>
      <c r="J28" s="210" t="n">
        <f aca="false">J29*$I28</f>
        <v>0</v>
      </c>
      <c r="K28" s="211" t="n">
        <f aca="false">K29*$I28</f>
        <v>0</v>
      </c>
      <c r="L28" s="211" t="n">
        <f aca="false">L29*$I28</f>
        <v>0</v>
      </c>
      <c r="M28" s="211" t="n">
        <f aca="false">M29*$I28</f>
        <v>0</v>
      </c>
      <c r="N28" s="211"/>
      <c r="O28" s="211"/>
      <c r="P28" s="211"/>
      <c r="Q28" s="211" t="n">
        <f aca="false">Q29*$I28</f>
        <v>0</v>
      </c>
      <c r="R28" s="211" t="n">
        <f aca="false">R29*$I28</f>
        <v>0</v>
      </c>
      <c r="S28" s="211" t="n">
        <f aca="false">S29*$I28</f>
        <v>0</v>
      </c>
      <c r="T28" s="211" t="n">
        <f aca="false">T29*$I28</f>
        <v>0</v>
      </c>
      <c r="U28" s="211" t="n">
        <f aca="false">U29*$I28</f>
        <v>0</v>
      </c>
      <c r="V28" s="211" t="n">
        <f aca="false">V29*$I28</f>
        <v>0</v>
      </c>
      <c r="W28" s="230" t="n">
        <f aca="false">W29*$I28</f>
        <v>0</v>
      </c>
    </row>
    <row r="29" customFormat="false" ht="12.75" hidden="false" customHeight="false" outlineLevel="0" collapsed="false">
      <c r="A29" s="225"/>
      <c r="B29" s="225"/>
      <c r="C29" s="225"/>
      <c r="D29" s="226"/>
      <c r="E29" s="226"/>
      <c r="F29" s="227"/>
      <c r="G29" s="228"/>
      <c r="H29" s="229"/>
      <c r="I29" s="209"/>
      <c r="J29" s="213"/>
      <c r="K29" s="214"/>
      <c r="L29" s="214"/>
      <c r="M29" s="214"/>
      <c r="N29" s="214"/>
      <c r="O29" s="214"/>
      <c r="P29" s="214"/>
      <c r="Q29" s="214"/>
      <c r="R29" s="214"/>
      <c r="S29" s="214"/>
      <c r="T29" s="214"/>
      <c r="U29" s="214"/>
      <c r="V29" s="214"/>
      <c r="W29" s="231"/>
    </row>
    <row r="30" customFormat="false" ht="12.75" hidden="false" customHeight="false" outlineLevel="0" collapsed="false">
      <c r="A30" s="204" t="s">
        <v>128</v>
      </c>
      <c r="B30" s="204"/>
      <c r="C30" s="204"/>
      <c r="D30" s="205"/>
      <c r="E30" s="205"/>
      <c r="F30" s="206" t="n">
        <f aca="false">+IF(E30=0,0,(1-1/(1+$F$21))/(1-1/(1+$F$21)^E30))</f>
        <v>0</v>
      </c>
      <c r="G30" s="207"/>
      <c r="H30" s="208"/>
      <c r="I30" s="232" t="n">
        <f aca="false">F30*H30</f>
        <v>0</v>
      </c>
      <c r="J30" s="222" t="n">
        <f aca="false">J31*$I30</f>
        <v>0</v>
      </c>
      <c r="K30" s="223" t="n">
        <f aca="false">K31*$I30</f>
        <v>0</v>
      </c>
      <c r="L30" s="223" t="n">
        <f aca="false">L31*$I30</f>
        <v>0</v>
      </c>
      <c r="M30" s="223" t="n">
        <f aca="false">M31*$I30</f>
        <v>0</v>
      </c>
      <c r="N30" s="223" t="n">
        <f aca="false">N31*$I30</f>
        <v>0</v>
      </c>
      <c r="O30" s="223" t="n">
        <f aca="false">O31*$I30</f>
        <v>0</v>
      </c>
      <c r="P30" s="223" t="n">
        <f aca="false">P31*$I30</f>
        <v>0</v>
      </c>
      <c r="Q30" s="223" t="n">
        <f aca="false">Q31*$I30</f>
        <v>0</v>
      </c>
      <c r="R30" s="223" t="n">
        <f aca="false">R31*$I30</f>
        <v>0</v>
      </c>
      <c r="S30" s="223" t="n">
        <f aca="false">S31*$I30</f>
        <v>0</v>
      </c>
      <c r="T30" s="223" t="n">
        <f aca="false">T31*$I30</f>
        <v>0</v>
      </c>
      <c r="U30" s="223" t="n">
        <f aca="false">U31*$I30</f>
        <v>0</v>
      </c>
      <c r="V30" s="223" t="n">
        <f aca="false">V31*$I30</f>
        <v>0</v>
      </c>
      <c r="W30" s="224" t="n">
        <f aca="false">W31*$I30</f>
        <v>0</v>
      </c>
    </row>
    <row r="31" customFormat="false" ht="12.75" hidden="false" customHeight="false" outlineLevel="0" collapsed="false">
      <c r="A31" s="204"/>
      <c r="B31" s="204"/>
      <c r="C31" s="204"/>
      <c r="D31" s="205"/>
      <c r="E31" s="205"/>
      <c r="F31" s="206"/>
      <c r="G31" s="207"/>
      <c r="H31" s="208"/>
      <c r="I31" s="232"/>
      <c r="J31" s="233"/>
      <c r="K31" s="214"/>
      <c r="L31" s="234"/>
      <c r="M31" s="214"/>
      <c r="N31" s="214"/>
      <c r="O31" s="214"/>
      <c r="P31" s="214"/>
      <c r="Q31" s="214"/>
      <c r="R31" s="214"/>
      <c r="S31" s="214"/>
      <c r="T31" s="214"/>
      <c r="U31" s="214"/>
      <c r="V31" s="214"/>
      <c r="W31" s="215"/>
    </row>
    <row r="32" customFormat="false" ht="12.75" hidden="false" customHeight="false" outlineLevel="0" collapsed="false">
      <c r="A32" s="235" t="s">
        <v>129</v>
      </c>
      <c r="B32" s="235"/>
      <c r="C32" s="235"/>
      <c r="D32" s="226"/>
      <c r="E32" s="226"/>
      <c r="F32" s="236" t="n">
        <f aca="false">+IF(E32=0,0,(1-1/(1+$F$21))/(1-1/(1+$F$21)^E32))</f>
        <v>0</v>
      </c>
      <c r="G32" s="228"/>
      <c r="H32" s="229"/>
      <c r="I32" s="237" t="n">
        <f aca="false">F32*H32</f>
        <v>0</v>
      </c>
      <c r="J32" s="238" t="n">
        <f aca="false">J33*$I32</f>
        <v>0</v>
      </c>
      <c r="K32" s="238" t="n">
        <f aca="false">K33*$I32</f>
        <v>0</v>
      </c>
      <c r="L32" s="238" t="n">
        <f aca="false">L33*$I32</f>
        <v>0</v>
      </c>
      <c r="M32" s="238" t="n">
        <f aca="false">M33*$I32</f>
        <v>0</v>
      </c>
      <c r="N32" s="238" t="n">
        <f aca="false">N33*$I32</f>
        <v>0</v>
      </c>
      <c r="O32" s="238" t="n">
        <f aca="false">O33*$I32</f>
        <v>0</v>
      </c>
      <c r="P32" s="238" t="n">
        <f aca="false">P33*$I32</f>
        <v>0</v>
      </c>
      <c r="Q32" s="238" t="n">
        <f aca="false">Q33*$I32</f>
        <v>0</v>
      </c>
      <c r="R32" s="238" t="n">
        <f aca="false">R33*$I32</f>
        <v>0</v>
      </c>
      <c r="S32" s="238" t="n">
        <f aca="false">S33*$I32</f>
        <v>0</v>
      </c>
      <c r="T32" s="238" t="n">
        <f aca="false">T33*$I32</f>
        <v>0</v>
      </c>
      <c r="U32" s="238" t="n">
        <f aca="false">U33*$I32</f>
        <v>0</v>
      </c>
      <c r="V32" s="238" t="n">
        <f aca="false">V33*$I32</f>
        <v>0</v>
      </c>
      <c r="W32" s="239" t="n">
        <f aca="false">W33*$I32</f>
        <v>0</v>
      </c>
    </row>
    <row r="33" customFormat="false" ht="12.75" hidden="false" customHeight="false" outlineLevel="0" collapsed="false">
      <c r="A33" s="235"/>
      <c r="B33" s="235"/>
      <c r="C33" s="235"/>
      <c r="D33" s="226"/>
      <c r="E33" s="226"/>
      <c r="F33" s="236"/>
      <c r="G33" s="228"/>
      <c r="H33" s="229"/>
      <c r="I33" s="237"/>
      <c r="J33" s="240"/>
      <c r="K33" s="241"/>
      <c r="L33" s="241"/>
      <c r="M33" s="241"/>
      <c r="N33" s="241"/>
      <c r="O33" s="241"/>
      <c r="P33" s="241"/>
      <c r="Q33" s="241"/>
      <c r="R33" s="241"/>
      <c r="S33" s="241"/>
      <c r="T33" s="241"/>
      <c r="U33" s="241"/>
      <c r="V33" s="241"/>
      <c r="W33" s="231"/>
    </row>
    <row r="34" customFormat="false" ht="12.75" hidden="false" customHeight="false" outlineLevel="0" collapsed="false">
      <c r="A34" s="225" t="s">
        <v>130</v>
      </c>
      <c r="B34" s="225"/>
      <c r="C34" s="225"/>
      <c r="D34" s="226"/>
      <c r="E34" s="226"/>
      <c r="F34" s="236" t="n">
        <f aca="false">+IF(E34=0,0,(1-1/(1+$F$21))/(1-1/(1+$F$21)^E34))</f>
        <v>0</v>
      </c>
      <c r="G34" s="228"/>
      <c r="H34" s="229"/>
      <c r="I34" s="242" t="n">
        <f aca="false">F34*H34</f>
        <v>0</v>
      </c>
      <c r="J34" s="238" t="n">
        <f aca="false">J35*$I34</f>
        <v>0</v>
      </c>
      <c r="K34" s="238" t="n">
        <f aca="false">K35*$I34</f>
        <v>0</v>
      </c>
      <c r="L34" s="243" t="n">
        <f aca="false">L35*$I34</f>
        <v>0</v>
      </c>
      <c r="M34" s="243" t="n">
        <f aca="false">M35*$I34</f>
        <v>0</v>
      </c>
      <c r="N34" s="243" t="n">
        <f aca="false">N35*$I34</f>
        <v>0</v>
      </c>
      <c r="O34" s="243" t="n">
        <f aca="false">O35*$I34</f>
        <v>0</v>
      </c>
      <c r="P34" s="243" t="n">
        <f aca="false">P35*$I34</f>
        <v>0</v>
      </c>
      <c r="Q34" s="243" t="n">
        <f aca="false">Q35*$I34</f>
        <v>0</v>
      </c>
      <c r="R34" s="243" t="n">
        <f aca="false">R35*$I34</f>
        <v>0</v>
      </c>
      <c r="S34" s="243" t="n">
        <f aca="false">S35*$I34</f>
        <v>0</v>
      </c>
      <c r="T34" s="243" t="n">
        <f aca="false">T35*$I34</f>
        <v>0</v>
      </c>
      <c r="U34" s="243" t="n">
        <f aca="false">U35*$I34</f>
        <v>0</v>
      </c>
      <c r="V34" s="243" t="n">
        <f aca="false">V35*$I34</f>
        <v>0</v>
      </c>
      <c r="W34" s="244" t="n">
        <f aca="false">W35*$I34</f>
        <v>0</v>
      </c>
    </row>
    <row r="35" customFormat="false" ht="12.75" hidden="false" customHeight="false" outlineLevel="0" collapsed="false">
      <c r="A35" s="225"/>
      <c r="B35" s="225"/>
      <c r="C35" s="225"/>
      <c r="D35" s="226"/>
      <c r="E35" s="226"/>
      <c r="F35" s="236"/>
      <c r="G35" s="228"/>
      <c r="H35" s="229"/>
      <c r="I35" s="242"/>
      <c r="J35" s="241"/>
      <c r="K35" s="241"/>
      <c r="L35" s="241"/>
      <c r="M35" s="241"/>
      <c r="N35" s="241"/>
      <c r="O35" s="241"/>
      <c r="P35" s="241"/>
      <c r="Q35" s="241"/>
      <c r="R35" s="241"/>
      <c r="S35" s="241"/>
      <c r="T35" s="241"/>
      <c r="U35" s="241"/>
      <c r="V35" s="241"/>
      <c r="W35" s="231"/>
    </row>
    <row r="36" customFormat="false" ht="12.75" hidden="false" customHeight="false" outlineLevel="0" collapsed="false">
      <c r="A36" s="225" t="s">
        <v>131</v>
      </c>
      <c r="B36" s="225"/>
      <c r="C36" s="225"/>
      <c r="D36" s="226"/>
      <c r="E36" s="226"/>
      <c r="F36" s="236" t="n">
        <f aca="false">+IF(E36=0,0,(1-1/(1+$F$21))/(1-1/(1+$F$21)^E36))</f>
        <v>0</v>
      </c>
      <c r="G36" s="228"/>
      <c r="H36" s="229"/>
      <c r="I36" s="242" t="n">
        <f aca="false">F36*H36</f>
        <v>0</v>
      </c>
      <c r="J36" s="243" t="n">
        <f aca="false">J37*$I36</f>
        <v>0</v>
      </c>
      <c r="K36" s="243" t="n">
        <f aca="false">K37*$I36</f>
        <v>0</v>
      </c>
      <c r="L36" s="243" t="n">
        <f aca="false">L37*$I36</f>
        <v>0</v>
      </c>
      <c r="M36" s="243" t="n">
        <f aca="false">M37*$I36</f>
        <v>0</v>
      </c>
      <c r="N36" s="243" t="n">
        <f aca="false">N37*$I36</f>
        <v>0</v>
      </c>
      <c r="O36" s="243" t="n">
        <f aca="false">O37*$I36</f>
        <v>0</v>
      </c>
      <c r="P36" s="243" t="n">
        <f aca="false">P37*$I36</f>
        <v>0</v>
      </c>
      <c r="Q36" s="243" t="n">
        <f aca="false">Q37*$I36</f>
        <v>0</v>
      </c>
      <c r="R36" s="243" t="n">
        <f aca="false">R37*$I36</f>
        <v>0</v>
      </c>
      <c r="S36" s="243" t="n">
        <f aca="false">S37*$I36</f>
        <v>0</v>
      </c>
      <c r="T36" s="243" t="n">
        <f aca="false">T37*$I36</f>
        <v>0</v>
      </c>
      <c r="U36" s="243" t="n">
        <f aca="false">U37*$I36</f>
        <v>0</v>
      </c>
      <c r="V36" s="243" t="n">
        <f aca="false">V37*$I36</f>
        <v>0</v>
      </c>
      <c r="W36" s="244" t="n">
        <f aca="false">W37*$I36</f>
        <v>0</v>
      </c>
    </row>
    <row r="37" customFormat="false" ht="12.75" hidden="false" customHeight="false" outlineLevel="0" collapsed="false">
      <c r="A37" s="225"/>
      <c r="B37" s="225"/>
      <c r="C37" s="225"/>
      <c r="D37" s="226"/>
      <c r="E37" s="226"/>
      <c r="F37" s="236"/>
      <c r="G37" s="228"/>
      <c r="H37" s="229"/>
      <c r="I37" s="242"/>
      <c r="J37" s="240"/>
      <c r="K37" s="241"/>
      <c r="L37" s="241"/>
      <c r="M37" s="241"/>
      <c r="N37" s="241"/>
      <c r="O37" s="241"/>
      <c r="P37" s="241"/>
      <c r="Q37" s="241"/>
      <c r="R37" s="241"/>
      <c r="S37" s="241"/>
      <c r="T37" s="241"/>
      <c r="U37" s="241"/>
      <c r="V37" s="241"/>
      <c r="W37" s="231"/>
    </row>
    <row r="38" customFormat="false" ht="12.75" hidden="false" customHeight="false" outlineLevel="0" collapsed="false">
      <c r="A38" s="225" t="s">
        <v>132</v>
      </c>
      <c r="B38" s="225"/>
      <c r="C38" s="225"/>
      <c r="D38" s="226"/>
      <c r="E38" s="226"/>
      <c r="F38" s="236" t="n">
        <f aca="false">+IF(E38=0,0,(1-1/(1+$F$21))/(1-1/(1+$F$21)^E38))</f>
        <v>0</v>
      </c>
      <c r="G38" s="228"/>
      <c r="H38" s="229"/>
      <c r="I38" s="242" t="n">
        <f aca="false">F38*H38</f>
        <v>0</v>
      </c>
      <c r="J38" s="243" t="n">
        <f aca="false">J39*$I38</f>
        <v>0</v>
      </c>
      <c r="K38" s="243" t="n">
        <f aca="false">K39*$I38</f>
        <v>0</v>
      </c>
      <c r="L38" s="243" t="n">
        <f aca="false">L39*$I38</f>
        <v>0</v>
      </c>
      <c r="M38" s="243" t="n">
        <f aca="false">M39*$I38</f>
        <v>0</v>
      </c>
      <c r="N38" s="243" t="n">
        <f aca="false">N39*$I38</f>
        <v>0</v>
      </c>
      <c r="O38" s="243" t="n">
        <f aca="false">O39*$I38</f>
        <v>0</v>
      </c>
      <c r="P38" s="243" t="n">
        <f aca="false">P39*$I38</f>
        <v>0</v>
      </c>
      <c r="Q38" s="243" t="n">
        <f aca="false">Q39*$I38</f>
        <v>0</v>
      </c>
      <c r="R38" s="243" t="n">
        <f aca="false">R39*$I38</f>
        <v>0</v>
      </c>
      <c r="S38" s="243" t="n">
        <f aca="false">S39*$I38</f>
        <v>0</v>
      </c>
      <c r="T38" s="243" t="n">
        <f aca="false">T39*$I38</f>
        <v>0</v>
      </c>
      <c r="U38" s="243" t="n">
        <f aca="false">U39*$I38</f>
        <v>0</v>
      </c>
      <c r="V38" s="243" t="n">
        <f aca="false">V39*$I38</f>
        <v>0</v>
      </c>
      <c r="W38" s="244" t="n">
        <f aca="false">W39*$I38</f>
        <v>0</v>
      </c>
    </row>
    <row r="39" customFormat="false" ht="12.75" hidden="false" customHeight="false" outlineLevel="0" collapsed="false">
      <c r="A39" s="225"/>
      <c r="B39" s="225"/>
      <c r="C39" s="225"/>
      <c r="D39" s="226"/>
      <c r="E39" s="226"/>
      <c r="F39" s="236"/>
      <c r="G39" s="228"/>
      <c r="H39" s="229"/>
      <c r="I39" s="242"/>
      <c r="J39" s="240"/>
      <c r="K39" s="241"/>
      <c r="L39" s="241"/>
      <c r="M39" s="241"/>
      <c r="N39" s="241"/>
      <c r="O39" s="241"/>
      <c r="P39" s="241"/>
      <c r="Q39" s="241"/>
      <c r="R39" s="241"/>
      <c r="S39" s="241"/>
      <c r="T39" s="241"/>
      <c r="U39" s="241"/>
      <c r="V39" s="241"/>
      <c r="W39" s="231"/>
    </row>
    <row r="40" customFormat="false" ht="12.75" hidden="false" customHeight="false" outlineLevel="0" collapsed="false">
      <c r="A40" s="225" t="s">
        <v>133</v>
      </c>
      <c r="B40" s="225"/>
      <c r="C40" s="225"/>
      <c r="D40" s="226"/>
      <c r="E40" s="226"/>
      <c r="F40" s="236" t="n">
        <f aca="false">+IF(E40=0,0,(1-1/(1+$F$21))/(1-1/(1+$F$21)^E40))</f>
        <v>0</v>
      </c>
      <c r="G40" s="228"/>
      <c r="H40" s="229"/>
      <c r="I40" s="242" t="n">
        <f aca="false">F40*H40</f>
        <v>0</v>
      </c>
      <c r="J40" s="243" t="n">
        <f aca="false">J41*$I40</f>
        <v>0</v>
      </c>
      <c r="K40" s="243" t="n">
        <f aca="false">K41*$I40</f>
        <v>0</v>
      </c>
      <c r="L40" s="243" t="n">
        <f aca="false">L41*$I40</f>
        <v>0</v>
      </c>
      <c r="M40" s="243" t="n">
        <f aca="false">M41*$I40</f>
        <v>0</v>
      </c>
      <c r="N40" s="243" t="n">
        <f aca="false">N41*$I40</f>
        <v>0</v>
      </c>
      <c r="O40" s="243" t="n">
        <f aca="false">O41*$I40</f>
        <v>0</v>
      </c>
      <c r="P40" s="243" t="n">
        <f aca="false">P41*$I40</f>
        <v>0</v>
      </c>
      <c r="Q40" s="243" t="n">
        <f aca="false">Q41*$I40</f>
        <v>0</v>
      </c>
      <c r="R40" s="243" t="n">
        <f aca="false">R41*$I40</f>
        <v>0</v>
      </c>
      <c r="S40" s="243" t="n">
        <f aca="false">S41*$I40</f>
        <v>0</v>
      </c>
      <c r="T40" s="243" t="n">
        <f aca="false">T41*$I40</f>
        <v>0</v>
      </c>
      <c r="U40" s="243" t="n">
        <f aca="false">U41*$I40</f>
        <v>0</v>
      </c>
      <c r="V40" s="243" t="n">
        <f aca="false">V41*$I40</f>
        <v>0</v>
      </c>
      <c r="W40" s="244" t="n">
        <f aca="false">W41*$I40</f>
        <v>0</v>
      </c>
    </row>
    <row r="41" customFormat="false" ht="12.75" hidden="false" customHeight="false" outlineLevel="0" collapsed="false">
      <c r="A41" s="225"/>
      <c r="B41" s="225"/>
      <c r="C41" s="225"/>
      <c r="D41" s="226"/>
      <c r="E41" s="226"/>
      <c r="F41" s="236"/>
      <c r="G41" s="228"/>
      <c r="H41" s="229"/>
      <c r="I41" s="242"/>
      <c r="J41" s="240"/>
      <c r="K41" s="241"/>
      <c r="L41" s="241"/>
      <c r="M41" s="241"/>
      <c r="N41" s="241"/>
      <c r="O41" s="241"/>
      <c r="P41" s="241"/>
      <c r="Q41" s="241"/>
      <c r="R41" s="241"/>
      <c r="S41" s="241"/>
      <c r="T41" s="241"/>
      <c r="U41" s="241"/>
      <c r="V41" s="241"/>
      <c r="W41" s="231"/>
    </row>
    <row r="42" customFormat="false" ht="12.75" hidden="false" customHeight="false" outlineLevel="0" collapsed="false">
      <c r="A42" s="235" t="s">
        <v>134</v>
      </c>
      <c r="B42" s="235" t="s">
        <v>135</v>
      </c>
      <c r="C42" s="235"/>
      <c r="D42" s="245"/>
      <c r="E42" s="245"/>
      <c r="F42" s="236" t="n">
        <f aca="false">+IF(E42=0,0,(1-1/(1+$F$21))/(1-1/(1+$F$21)^E42))</f>
        <v>0</v>
      </c>
      <c r="G42" s="246"/>
      <c r="H42" s="247"/>
      <c r="I42" s="248" t="n">
        <f aca="false">F42*H42</f>
        <v>0</v>
      </c>
      <c r="J42" s="243" t="n">
        <f aca="false">J43*$I42</f>
        <v>0</v>
      </c>
      <c r="K42" s="243" t="n">
        <f aca="false">K43*$I42</f>
        <v>0</v>
      </c>
      <c r="L42" s="243" t="n">
        <f aca="false">L43*$I42</f>
        <v>0</v>
      </c>
      <c r="M42" s="243" t="n">
        <f aca="false">M43*$I42</f>
        <v>0</v>
      </c>
      <c r="N42" s="243" t="n">
        <f aca="false">N43*$I42</f>
        <v>0</v>
      </c>
      <c r="O42" s="243" t="n">
        <f aca="false">O43*$I42</f>
        <v>0</v>
      </c>
      <c r="P42" s="243" t="n">
        <f aca="false">P43*$I42</f>
        <v>0</v>
      </c>
      <c r="Q42" s="243" t="n">
        <f aca="false">Q43*$I42</f>
        <v>0</v>
      </c>
      <c r="R42" s="243" t="n">
        <f aca="false">R43*$I42</f>
        <v>0</v>
      </c>
      <c r="S42" s="243" t="n">
        <f aca="false">S43*$I42</f>
        <v>0</v>
      </c>
      <c r="T42" s="243" t="n">
        <f aca="false">T43*$I42</f>
        <v>0</v>
      </c>
      <c r="U42" s="243" t="n">
        <f aca="false">U43*$I42</f>
        <v>0</v>
      </c>
      <c r="V42" s="243" t="n">
        <f aca="false">V43*$I42</f>
        <v>0</v>
      </c>
      <c r="W42" s="244" t="n">
        <f aca="false">W43*$I42</f>
        <v>0</v>
      </c>
    </row>
    <row r="43" customFormat="false" ht="12.75" hidden="false" customHeight="false" outlineLevel="0" collapsed="false">
      <c r="A43" s="235"/>
      <c r="B43" s="235"/>
      <c r="C43" s="235"/>
      <c r="D43" s="245"/>
      <c r="E43" s="245"/>
      <c r="F43" s="236"/>
      <c r="G43" s="246"/>
      <c r="H43" s="247"/>
      <c r="I43" s="248"/>
      <c r="J43" s="249"/>
      <c r="K43" s="241"/>
      <c r="L43" s="241"/>
      <c r="M43" s="241"/>
      <c r="N43" s="241"/>
      <c r="O43" s="241"/>
      <c r="P43" s="241"/>
      <c r="Q43" s="241"/>
      <c r="R43" s="241"/>
      <c r="S43" s="241"/>
      <c r="T43" s="241"/>
      <c r="U43" s="241"/>
      <c r="V43" s="241"/>
      <c r="W43" s="231"/>
    </row>
    <row r="44" customFormat="false" ht="12.75" hidden="false" customHeight="true" outlineLevel="0" collapsed="false">
      <c r="A44" s="250" t="s">
        <v>136</v>
      </c>
      <c r="B44" s="250"/>
      <c r="C44" s="250"/>
      <c r="D44" s="251"/>
      <c r="E44" s="252"/>
      <c r="F44" s="253" t="n">
        <f aca="false">+IF(E44=0,0,(1-1/(1+$F$21))/(1-1/(1+$F$21)^E44))</f>
        <v>0</v>
      </c>
      <c r="G44" s="254"/>
      <c r="H44" s="255"/>
      <c r="I44" s="256" t="n">
        <f aca="false">F44*H44</f>
        <v>0</v>
      </c>
      <c r="J44" s="238" t="n">
        <f aca="false">J45*$I44</f>
        <v>0</v>
      </c>
      <c r="K44" s="238" t="n">
        <f aca="false">K45*$I44</f>
        <v>0</v>
      </c>
      <c r="L44" s="238" t="n">
        <f aca="false">L45*$I44</f>
        <v>0</v>
      </c>
      <c r="M44" s="238" t="n">
        <f aca="false">M45*$I44</f>
        <v>0</v>
      </c>
      <c r="N44" s="238" t="n">
        <f aca="false">N45*$I44</f>
        <v>0</v>
      </c>
      <c r="O44" s="238" t="n">
        <f aca="false">O45*$I44</f>
        <v>0</v>
      </c>
      <c r="P44" s="238" t="n">
        <f aca="false">P45*$I44</f>
        <v>0</v>
      </c>
      <c r="Q44" s="238" t="n">
        <f aca="false">Q45*$I44</f>
        <v>0</v>
      </c>
      <c r="R44" s="238" t="n">
        <f aca="false">R45*$I44</f>
        <v>0</v>
      </c>
      <c r="S44" s="238" t="n">
        <f aca="false">S45*$I44</f>
        <v>0</v>
      </c>
      <c r="T44" s="238" t="n">
        <f aca="false">T45*$I44</f>
        <v>0</v>
      </c>
      <c r="U44" s="238" t="n">
        <f aca="false">U45*$I44</f>
        <v>0</v>
      </c>
      <c r="V44" s="238" t="n">
        <f aca="false">V45*$I44</f>
        <v>0</v>
      </c>
      <c r="W44" s="239" t="n">
        <f aca="false">W45*$I44</f>
        <v>0</v>
      </c>
    </row>
    <row r="45" customFormat="false" ht="13.5" hidden="false" customHeight="false" outlineLevel="0" collapsed="false">
      <c r="A45" s="250"/>
      <c r="B45" s="250"/>
      <c r="C45" s="250"/>
      <c r="D45" s="251"/>
      <c r="E45" s="252"/>
      <c r="F45" s="253"/>
      <c r="G45" s="254"/>
      <c r="H45" s="255"/>
      <c r="I45" s="256"/>
      <c r="J45" s="257"/>
      <c r="K45" s="258"/>
      <c r="L45" s="259"/>
      <c r="M45" s="258"/>
      <c r="N45" s="258"/>
      <c r="O45" s="258"/>
      <c r="P45" s="258"/>
      <c r="Q45" s="258"/>
      <c r="R45" s="258"/>
      <c r="S45" s="258"/>
      <c r="T45" s="258"/>
      <c r="U45" s="258"/>
      <c r="V45" s="258"/>
      <c r="W45" s="260"/>
    </row>
    <row r="46" s="270" customFormat="true" ht="24" hidden="false" customHeight="true" outlineLevel="0" collapsed="false">
      <c r="A46" s="261" t="s">
        <v>92</v>
      </c>
      <c r="B46" s="262"/>
      <c r="C46" s="263"/>
      <c r="D46" s="263"/>
      <c r="E46" s="263"/>
      <c r="F46" s="264"/>
      <c r="G46" s="265" t="n">
        <f aca="false">G22+G24+G28+G30+G32+G34+G36+G38+G40+G42</f>
        <v>0</v>
      </c>
      <c r="H46" s="265" t="n">
        <f aca="false">H22+H24+H28+H30+H32+H34+H36+H38+H40+H42</f>
        <v>0</v>
      </c>
      <c r="I46" s="266" t="n">
        <f aca="false">I22+I24+I26+I28+I30+I32+I34+I36+I38+I40+I42+I44</f>
        <v>0</v>
      </c>
      <c r="J46" s="267" t="n">
        <f aca="false">J22+J24+J26+J28+J30+J32+J34+J36+J38+J40+J42+J44</f>
        <v>0</v>
      </c>
      <c r="K46" s="268" t="n">
        <f aca="false">K22+K24+K26+K28+K30+K32+K34+K36+K38+K40+K42+K44</f>
        <v>0</v>
      </c>
      <c r="L46" s="268" t="n">
        <f aca="false">L22+L24+L26+L28+L30+L32+L34+L36+L38+L40+L42+L44</f>
        <v>0</v>
      </c>
      <c r="M46" s="268" t="n">
        <f aca="false">M22+M24+M26+M28+M30+M32+M34+M36+M38+M40+M42+M44</f>
        <v>0</v>
      </c>
      <c r="N46" s="268" t="n">
        <f aca="false">N22+N24+N26+N28+N30+N32+N34+N36+N38+N40+N42+N44</f>
        <v>0</v>
      </c>
      <c r="O46" s="268" t="n">
        <f aca="false">O22+O24+O26+O28+O30+O32+O34+O36+O38+O40+O42+O44</f>
        <v>0</v>
      </c>
      <c r="P46" s="268" t="n">
        <f aca="false">P22+P24+P26+P28+P30+P32+P34+P36+P38+P40+P42+P44</f>
        <v>0</v>
      </c>
      <c r="Q46" s="268" t="n">
        <f aca="false">Q22+Q24+Q26+Q28+Q30+Q32+Q34+Q36+Q38+Q40+Q42+Q44</f>
        <v>0</v>
      </c>
      <c r="R46" s="268" t="n">
        <f aca="false">R22+R24+R26+R28+R30+R32+R34+R36+R38+R40+R42+R44</f>
        <v>0</v>
      </c>
      <c r="S46" s="268" t="n">
        <f aca="false">S22+S24+S26+S28+S30+S32+S34+S36+S38+S40+S42+S44</f>
        <v>0</v>
      </c>
      <c r="T46" s="268" t="n">
        <f aca="false">T22+T24+T26+T28+T30+T32+T34+T36+T38+T40+T42+T44</f>
        <v>0</v>
      </c>
      <c r="U46" s="268" t="n">
        <f aca="false">U22+U24+U26+U28+U30+U32+U34+U36+U38+U40+U42+U44</f>
        <v>0</v>
      </c>
      <c r="V46" s="268" t="n">
        <f aca="false">V22+V24+V26+V28+V30+V32+V34+V36+V38+V40+V42+V44</f>
        <v>0</v>
      </c>
      <c r="W46" s="269" t="n">
        <f aca="false">W22+W24+W26+W28+W30+W32+W34+W36+W38+W40+W42+W44</f>
        <v>0</v>
      </c>
    </row>
    <row r="47" s="34" customFormat="true" ht="13.5" hidden="false" customHeight="false" outlineLevel="0" collapsed="false">
      <c r="A47" s="271"/>
      <c r="B47" s="272"/>
      <c r="C47" s="272"/>
      <c r="D47" s="272"/>
      <c r="E47" s="273"/>
      <c r="F47" s="274"/>
      <c r="G47" s="275"/>
      <c r="H47" s="276"/>
      <c r="I47" s="274"/>
    </row>
    <row r="48" s="34" customFormat="true" ht="12.75" hidden="false" customHeight="false" outlineLevel="0" collapsed="false">
      <c r="A48" s="271"/>
      <c r="B48" s="272"/>
      <c r="C48" s="272"/>
      <c r="D48" s="272"/>
      <c r="E48" s="273"/>
      <c r="F48" s="274"/>
      <c r="G48" s="275"/>
      <c r="H48" s="276"/>
      <c r="I48" s="274"/>
    </row>
    <row r="49" s="34" customFormat="true" ht="12.75" hidden="false" customHeight="false" outlineLevel="0" collapsed="false">
      <c r="A49" s="277" t="s">
        <v>137</v>
      </c>
      <c r="B49" s="41" t="s">
        <v>138</v>
      </c>
      <c r="C49" s="272"/>
      <c r="D49" s="272"/>
      <c r="E49" s="273"/>
      <c r="F49" s="274"/>
      <c r="G49" s="275"/>
      <c r="H49" s="276"/>
      <c r="I49" s="274"/>
    </row>
    <row r="50" s="34" customFormat="true" ht="12.75" hidden="false" customHeight="false" outlineLevel="0" collapsed="false">
      <c r="A50" s="41"/>
      <c r="B50" s="272"/>
      <c r="C50" s="272"/>
      <c r="D50" s="272"/>
      <c r="E50" s="273"/>
      <c r="F50" s="274"/>
      <c r="G50" s="275"/>
      <c r="H50" s="276"/>
      <c r="I50" s="274"/>
    </row>
    <row r="51" s="34" customFormat="true" ht="13.5" hidden="false" customHeight="false" outlineLevel="0" collapsed="false">
      <c r="A51" s="271"/>
      <c r="B51" s="272"/>
      <c r="C51" s="272"/>
      <c r="D51" s="272"/>
      <c r="E51" s="273"/>
      <c r="F51" s="274"/>
      <c r="G51" s="275"/>
      <c r="H51" s="276"/>
      <c r="I51" s="274"/>
    </row>
    <row r="52" s="41" customFormat="true" ht="37.5" hidden="false" customHeight="true" outlineLevel="0" collapsed="false">
      <c r="A52" s="179" t="s">
        <v>138</v>
      </c>
      <c r="B52" s="179"/>
      <c r="C52" s="179"/>
      <c r="D52" s="180" t="s">
        <v>117</v>
      </c>
      <c r="E52" s="58" t="s">
        <v>139</v>
      </c>
      <c r="F52" s="278" t="s">
        <v>119</v>
      </c>
      <c r="G52" s="182" t="s">
        <v>140</v>
      </c>
      <c r="H52" s="182"/>
      <c r="I52" s="182"/>
      <c r="J52" s="182"/>
      <c r="K52" s="180" t="s">
        <v>121</v>
      </c>
      <c r="L52" s="179" t="s">
        <v>141</v>
      </c>
      <c r="M52" s="179"/>
      <c r="N52" s="179"/>
      <c r="O52" s="179"/>
      <c r="P52" s="179"/>
      <c r="Q52" s="179"/>
      <c r="R52" s="179"/>
      <c r="S52" s="179"/>
      <c r="T52" s="179"/>
      <c r="U52" s="179"/>
      <c r="V52" s="179"/>
      <c r="W52" s="179"/>
      <c r="X52" s="179"/>
      <c r="Y52" s="179"/>
    </row>
    <row r="53" s="41" customFormat="true" ht="15" hidden="false" customHeight="true" outlineLevel="0" collapsed="false">
      <c r="A53" s="179"/>
      <c r="B53" s="179"/>
      <c r="C53" s="179"/>
      <c r="D53" s="184" t="s">
        <v>72</v>
      </c>
      <c r="E53" s="58"/>
      <c r="F53" s="185" t="n">
        <f aca="false">'General information'!D67</f>
        <v>0</v>
      </c>
      <c r="G53" s="186" t="s">
        <v>142</v>
      </c>
      <c r="H53" s="187" t="n">
        <f aca="false">'General information'!D9</f>
        <v>0</v>
      </c>
      <c r="I53" s="186" t="s">
        <v>143</v>
      </c>
      <c r="J53" s="187" t="s">
        <v>144</v>
      </c>
      <c r="K53" s="184" t="s">
        <v>73</v>
      </c>
      <c r="L53" s="159" t="s">
        <v>18</v>
      </c>
      <c r="M53" s="159" t="s">
        <v>21</v>
      </c>
      <c r="N53" s="159" t="s">
        <v>24</v>
      </c>
      <c r="O53" s="159" t="s">
        <v>27</v>
      </c>
      <c r="P53" s="159" t="s">
        <v>30</v>
      </c>
      <c r="Q53" s="159" t="s">
        <v>33</v>
      </c>
      <c r="R53" s="159" t="s">
        <v>36</v>
      </c>
      <c r="S53" s="159" t="s">
        <v>39</v>
      </c>
      <c r="T53" s="159" t="s">
        <v>42</v>
      </c>
      <c r="U53" s="159" t="s">
        <v>45</v>
      </c>
      <c r="V53" s="159" t="s">
        <v>48</v>
      </c>
      <c r="W53" s="159" t="s">
        <v>51</v>
      </c>
      <c r="X53" s="159" t="s">
        <v>54</v>
      </c>
      <c r="Y53" s="160" t="s">
        <v>56</v>
      </c>
    </row>
    <row r="54" customFormat="false" ht="21.75" hidden="false" customHeight="true" outlineLevel="0" collapsed="false">
      <c r="A54" s="279" t="s">
        <v>145</v>
      </c>
      <c r="B54" s="280"/>
      <c r="C54" s="281"/>
      <c r="D54" s="281"/>
      <c r="E54" s="282"/>
      <c r="F54" s="283"/>
      <c r="G54" s="284"/>
      <c r="H54" s="285"/>
      <c r="I54" s="286"/>
      <c r="J54" s="287"/>
      <c r="K54" s="288"/>
      <c r="L54" s="289" t="n">
        <f aca="false">L55+L57+L59+L61+L63+L65+L67+L69+L71+L73+L75+L77+L79+L81+L83+L85+L87+L89+L91+L93+L95+L97+L99+L101+L103+L105+L107+L109+L111+L113+L115+L117+L119+L121+L123+L125+L127+L129+L131+L133+L135+L137+L139+L141+L143+L145+L147+L149+L151+L153+L157+L155+L159+L161+L163+L165+L167</f>
        <v>0</v>
      </c>
      <c r="M54" s="289" t="n">
        <f aca="false">M55+M57+M59+M61+M63+M65+M67+M69+M71+M73+M75+M77+M79+M81+M83+M85+M87+M89+M91+M93+M95+M97+M99+M101+M103+M105+M107+M109+M111+M113+M115+M117+M119+M121+M123+M125+M127+M129+M131+M133+M135+M137+M139+M141+M143+M145+M147+M149+M151+M153+M157+M155+M159+M161+M163+M165+M167</f>
        <v>0</v>
      </c>
      <c r="N54" s="289" t="n">
        <f aca="false">N55+N57+N59+N61+N63+N65+N67+N69+N71+N73+N75+N77+N79+N81+N83+N85+N87+N89+N91+N93+N95+N97+N99+N101+N103+N105+N107+N109+N111+N113+N115+N117+N119+N121+N123+N125+N127+N129+N131+N133+N135+N137+N139+N141+N143+N145+N147+N149+N151+N153+N157+N155+N159+N161+N163+N165+N167</f>
        <v>0</v>
      </c>
      <c r="O54" s="289" t="n">
        <f aca="false">O55+O57+O59+O61+O63+O65+O67+O69+O71+O73+O75+O77+O79+O81+O83+O85+O87+O89+O91+O93+O95+O97+O99+O101+O103+O105+O107+O109+O111+O113+O115+O117+O119+O121+O123+O125+O127+O129+O131+O133+O135+O137+O139+O141+O143+O145+O147+O149+O151+O153+O157+O155+O159+O161+O163+O165+O167</f>
        <v>0</v>
      </c>
      <c r="P54" s="289" t="n">
        <f aca="false">P55+P57+P59+P61+P63+P65+P67+P69+P71+P73+P75+P77+P79+P81+P83+P85+P87+P89+P91+P93+P95+P97+P99+P101+P103+P105+P107+P109+P111+P113+P115+P117+P119+P121+P123+P125+P127+P129+P131+P133+P135+P137+P139+P141+P143+P145+P147+P149+P151+P153+P157+P155+P159+P161+P163+P165+P167</f>
        <v>0</v>
      </c>
      <c r="Q54" s="289" t="n">
        <f aca="false">Q55+Q57+Q59+Q61+Q63+Q65+Q67+Q69+Q71+Q73+Q75+Q77+Q79+Q81+Q83+Q85+Q87+Q89+Q91+Q93+Q95+Q97+Q99+Q101+Q103+Q105+Q107+Q109+Q111+Q113+Q115+Q117+Q119+Q121+Q123+Q125+Q127+Q129+Q131+Q133+Q135+Q137+Q139+Q141+Q143+Q145+Q147+Q149+Q151+Q153+Q157+Q155+Q159+Q161+Q163+Q165+Q167</f>
        <v>0</v>
      </c>
      <c r="R54" s="289" t="n">
        <f aca="false">R55+R57+R59+R61+R63+R65+R67+R69+R71+R73+R75+R77+R79+R81+R83+R85+R87+R89+R91+R93+R95+R97+R99+R101+R103+R105+R107+R109+R111+R113+R115+R117+R119+R121+R123+R125+R127+R129+R131+R133+R135+R137+R139+R141+R143+R145+R147+R149+R151+R153+R157+R155+R159+R161+R163+R165+R167</f>
        <v>0</v>
      </c>
      <c r="S54" s="289" t="n">
        <f aca="false">S55+S57+S59+S61+S63+S65+S67+S69+S71+S73+S75+S77+S79+S81+S83+S85+S87+S89+S91+S93+S95+S97+S99+S101+S103+S105+S107+S109+S111+S113+S115+S117+S119+S121+S123+S125+S127+S129+S131+S133+S135+S137+S139+S141+S143+S145+S147+S149+S151+S153+S157+S155+S159+S161+S163+S165+S167</f>
        <v>0</v>
      </c>
      <c r="T54" s="289" t="n">
        <f aca="false">T55+T57+T59+T61+T63+T65+T67+T69+T71+T73+T75+T77+T79+T81+T83+T85+T87+T89+T91+T93+T95+T97+T99+T101+T103+T105+T107+T109+T111+T113+T115+T117+T119+T121+T123+T125+T127+T129+T131+T133+T135+T137+T139+T141+T143+T145+T147+T149+T151+T153+T157+T155+T159+T161+T163+T165+T167</f>
        <v>0</v>
      </c>
      <c r="U54" s="289" t="n">
        <f aca="false">U55+U57+U59+U61+U63+U65+U67+U69+U71+U73+U75+U77+U79+U81+U83+U85+U87+U89+U91+U93+U95+U97+U99+U101+U103+U105+U107+U109+U111+U113+U115+U117+U119+U121+U123+U125+U127+U129+U131+U133+U135+U137+U139+U141+U143+U145+U147+U149+U151+U153+U157+U155+U159+U161+U163+U165+U167</f>
        <v>0</v>
      </c>
      <c r="V54" s="289" t="n">
        <f aca="false">V55+V57+V59+V61+V63+V65+V67+V69+V71+V73+V75+V77+V79+V81+V83+V85+V87+V89+V91+V93+V95+V97+V99+V101+V103+V105+V107+V109+V111+V113+V115+V117+V119+V121+V123+V125+V127+V129+V131+V133+V135+V137+V139+V141+V143+V145+V147+V149+V151+V153+V157+V155+V159+V161+V163+V165+V167</f>
        <v>0</v>
      </c>
      <c r="W54" s="289" t="n">
        <f aca="false">W55+W57+W59+W61+W63+W65+W67+W69+W71+W73+W75+W77+W79+W81+W83+W85+W87+W89+W91+W93+W95+W97+W99+W101+W103+W105+W107+W109+W111+W113+W115+W117+W119+W121+W123+W125+W127+W129+W131+W133+W135+W137+W139+W141+W143+W145+W147+W149+W151+W153+W157+W155+W159+W161+W163+W165+W167</f>
        <v>0</v>
      </c>
      <c r="X54" s="289" t="n">
        <f aca="false">X55+X57+X59+X61+X63+X65+X67+X69+X71+X73+X75+X77+X79+X81+X83+X85+X87+X89+X91+X93+X95+X97+X99+X101+X103+X105+X107+X109+X111+X113+X115+X117+X119+X121+X123+X125+X127+X129+X131+X133+X135+X137+X139+X141+X143+X145+X147+X149+X151+X153+X157+X155+X159+X161+X163+X165+X167</f>
        <v>0</v>
      </c>
      <c r="Y54" s="289" t="n">
        <f aca="false">Y55+Y57+Y59+Y61+Y63+Y65+Y67+Y69+Y71+Y73+Y75+Y77+Y79+Y81+Y83+Y85+Y87+Y89+Y91+Y93+Y95+Y97+Y99+Y101+Y103+Y105+Y107+Y109+Y111+Y113+Y115+Y117+Y119+Y121+Y123+Y125+Y127+Y129+Y131+Y133+Y135+Y137+Y139+Y141+Y143+Y145+Y147+Y149+Y151+Y153+Y157+Y155+Y159+Y161+Y163+Y165+Y167</f>
        <v>0</v>
      </c>
    </row>
    <row r="55" s="156" customFormat="true" ht="12.75" hidden="false" customHeight="false" outlineLevel="0" collapsed="false">
      <c r="A55" s="290"/>
      <c r="B55" s="291" t="s">
        <v>146</v>
      </c>
      <c r="C55" s="291"/>
      <c r="D55" s="245"/>
      <c r="E55" s="245"/>
      <c r="F55" s="236" t="n">
        <f aca="false">+IF(E55=0,0,(1-1/(1+$F$53))/(1-1/(1+$F$53)^E55))</f>
        <v>0</v>
      </c>
      <c r="G55" s="292"/>
      <c r="H55" s="293"/>
      <c r="I55" s="294"/>
      <c r="J55" s="294"/>
      <c r="K55" s="295" t="n">
        <f aca="false">F55*J55</f>
        <v>0</v>
      </c>
      <c r="L55" s="243" t="n">
        <f aca="false">L56*$K55</f>
        <v>0</v>
      </c>
      <c r="M55" s="243" t="n">
        <f aca="false">M56*$K55</f>
        <v>0</v>
      </c>
      <c r="N55" s="243" t="n">
        <f aca="false">N56*$K55</f>
        <v>0</v>
      </c>
      <c r="O55" s="243" t="n">
        <f aca="false">O56*$K55</f>
        <v>0</v>
      </c>
      <c r="P55" s="243" t="n">
        <f aca="false">P56*$K55</f>
        <v>0</v>
      </c>
      <c r="Q55" s="243" t="n">
        <f aca="false">Q56*$K55</f>
        <v>0</v>
      </c>
      <c r="R55" s="243" t="n">
        <f aca="false">R56*$K55</f>
        <v>0</v>
      </c>
      <c r="S55" s="243" t="n">
        <f aca="false">S56*$K55</f>
        <v>0</v>
      </c>
      <c r="T55" s="243" t="n">
        <f aca="false">T56*$K55</f>
        <v>0</v>
      </c>
      <c r="U55" s="243" t="n">
        <f aca="false">U56*$K55</f>
        <v>0</v>
      </c>
      <c r="V55" s="243" t="n">
        <f aca="false">V56*$K55</f>
        <v>0</v>
      </c>
      <c r="W55" s="243" t="n">
        <f aca="false">W56*$K55</f>
        <v>0</v>
      </c>
      <c r="X55" s="243" t="n">
        <f aca="false">X56*$K55</f>
        <v>0</v>
      </c>
      <c r="Y55" s="244" t="n">
        <f aca="false">Y56*$K55</f>
        <v>0</v>
      </c>
    </row>
    <row r="56" s="156" customFormat="true" ht="12.75" hidden="false" customHeight="false" outlineLevel="0" collapsed="false">
      <c r="A56" s="290"/>
      <c r="B56" s="291"/>
      <c r="C56" s="291"/>
      <c r="D56" s="245"/>
      <c r="E56" s="245"/>
      <c r="F56" s="236"/>
      <c r="G56" s="292"/>
      <c r="H56" s="293"/>
      <c r="I56" s="294"/>
      <c r="J56" s="294"/>
      <c r="K56" s="295"/>
      <c r="L56" s="296"/>
      <c r="M56" s="297"/>
      <c r="N56" s="297"/>
      <c r="O56" s="297"/>
      <c r="P56" s="297"/>
      <c r="Q56" s="297"/>
      <c r="R56" s="297"/>
      <c r="S56" s="297"/>
      <c r="T56" s="297"/>
      <c r="U56" s="297"/>
      <c r="V56" s="297"/>
      <c r="W56" s="297"/>
      <c r="X56" s="297"/>
      <c r="Y56" s="298"/>
    </row>
    <row r="57" s="156" customFormat="true" ht="12.75" hidden="false" customHeight="false" outlineLevel="0" collapsed="false">
      <c r="A57" s="299"/>
      <c r="B57" s="291" t="s">
        <v>147</v>
      </c>
      <c r="C57" s="291"/>
      <c r="D57" s="245"/>
      <c r="E57" s="245"/>
      <c r="F57" s="236" t="n">
        <f aca="false">+IF(E57=0,0,(1-1/(1+$F$53))/(1-1/(1+$F$53)^E57))</f>
        <v>0</v>
      </c>
      <c r="G57" s="292"/>
      <c r="H57" s="293"/>
      <c r="I57" s="294"/>
      <c r="J57" s="294"/>
      <c r="K57" s="295" t="n">
        <f aca="false">F57*J57</f>
        <v>0</v>
      </c>
      <c r="L57" s="243" t="n">
        <f aca="false">L58*$K57</f>
        <v>0</v>
      </c>
      <c r="M57" s="243" t="n">
        <f aca="false">M58*$K57</f>
        <v>0</v>
      </c>
      <c r="N57" s="243" t="n">
        <f aca="false">N58*$K57</f>
        <v>0</v>
      </c>
      <c r="O57" s="243" t="n">
        <f aca="false">O58*$K57</f>
        <v>0</v>
      </c>
      <c r="P57" s="243" t="n">
        <f aca="false">P58*$K57</f>
        <v>0</v>
      </c>
      <c r="Q57" s="243" t="n">
        <f aca="false">Q58*$K57</f>
        <v>0</v>
      </c>
      <c r="R57" s="243" t="n">
        <f aca="false">R58*$K57</f>
        <v>0</v>
      </c>
      <c r="S57" s="243" t="n">
        <f aca="false">S58*$K57</f>
        <v>0</v>
      </c>
      <c r="T57" s="243" t="n">
        <f aca="false">T58*$K57</f>
        <v>0</v>
      </c>
      <c r="U57" s="243" t="n">
        <f aca="false">U58*$K57</f>
        <v>0</v>
      </c>
      <c r="V57" s="243" t="n">
        <f aca="false">V58*$K57</f>
        <v>0</v>
      </c>
      <c r="W57" s="243" t="n">
        <f aca="false">W58*$K57</f>
        <v>0</v>
      </c>
      <c r="X57" s="243" t="n">
        <f aca="false">X58*$K57</f>
        <v>0</v>
      </c>
      <c r="Y57" s="244" t="n">
        <f aca="false">Y58*$K57</f>
        <v>0</v>
      </c>
    </row>
    <row r="58" s="156" customFormat="true" ht="12.75" hidden="false" customHeight="false" outlineLevel="0" collapsed="false">
      <c r="A58" s="299"/>
      <c r="B58" s="291"/>
      <c r="C58" s="291"/>
      <c r="D58" s="245"/>
      <c r="E58" s="245"/>
      <c r="F58" s="236"/>
      <c r="G58" s="292"/>
      <c r="H58" s="293"/>
      <c r="I58" s="294"/>
      <c r="J58" s="294"/>
      <c r="K58" s="295"/>
      <c r="L58" s="296"/>
      <c r="M58" s="297"/>
      <c r="N58" s="297"/>
      <c r="O58" s="297"/>
      <c r="P58" s="297"/>
      <c r="Q58" s="297"/>
      <c r="R58" s="297"/>
      <c r="S58" s="297"/>
      <c r="T58" s="297"/>
      <c r="U58" s="297"/>
      <c r="V58" s="297"/>
      <c r="W58" s="297"/>
      <c r="X58" s="297"/>
      <c r="Y58" s="298"/>
    </row>
    <row r="59" s="156" customFormat="true" ht="12.75" hidden="false" customHeight="false" outlineLevel="0" collapsed="false">
      <c r="A59" s="299"/>
      <c r="B59" s="291" t="s">
        <v>148</v>
      </c>
      <c r="C59" s="291"/>
      <c r="D59" s="245"/>
      <c r="E59" s="245"/>
      <c r="F59" s="236" t="n">
        <f aca="false">+IF(E59=0,0,(1-1/(1+$F$53))/(1-1/(1+$F$53)^E59))</f>
        <v>0</v>
      </c>
      <c r="G59" s="292"/>
      <c r="H59" s="293"/>
      <c r="I59" s="294"/>
      <c r="J59" s="294"/>
      <c r="K59" s="295" t="n">
        <f aca="false">F59*J59</f>
        <v>0</v>
      </c>
      <c r="L59" s="243" t="n">
        <f aca="false">L60*$K59</f>
        <v>0</v>
      </c>
      <c r="M59" s="243" t="n">
        <f aca="false">M60*$K59</f>
        <v>0</v>
      </c>
      <c r="N59" s="243" t="n">
        <f aca="false">N60*$K59</f>
        <v>0</v>
      </c>
      <c r="O59" s="243" t="n">
        <f aca="false">O60*$K59</f>
        <v>0</v>
      </c>
      <c r="P59" s="243" t="n">
        <f aca="false">P60*$K59</f>
        <v>0</v>
      </c>
      <c r="Q59" s="243" t="n">
        <f aca="false">Q60*$K59</f>
        <v>0</v>
      </c>
      <c r="R59" s="243" t="n">
        <f aca="false">R60*$K59</f>
        <v>0</v>
      </c>
      <c r="S59" s="243" t="n">
        <f aca="false">S60*$K59</f>
        <v>0</v>
      </c>
      <c r="T59" s="243" t="n">
        <f aca="false">T60*$K59</f>
        <v>0</v>
      </c>
      <c r="U59" s="243" t="n">
        <f aca="false">U60*$K59</f>
        <v>0</v>
      </c>
      <c r="V59" s="243" t="n">
        <f aca="false">V60*$K59</f>
        <v>0</v>
      </c>
      <c r="W59" s="243" t="n">
        <f aca="false">W60*$K59</f>
        <v>0</v>
      </c>
      <c r="X59" s="243" t="n">
        <f aca="false">X60*$K59</f>
        <v>0</v>
      </c>
      <c r="Y59" s="244" t="n">
        <f aca="false">Y60*$K59</f>
        <v>0</v>
      </c>
    </row>
    <row r="60" s="156" customFormat="true" ht="12.75" hidden="false" customHeight="false" outlineLevel="0" collapsed="false">
      <c r="A60" s="299"/>
      <c r="B60" s="291"/>
      <c r="C60" s="291"/>
      <c r="D60" s="245"/>
      <c r="E60" s="245"/>
      <c r="F60" s="236"/>
      <c r="G60" s="292"/>
      <c r="H60" s="293"/>
      <c r="I60" s="294"/>
      <c r="J60" s="294"/>
      <c r="K60" s="295"/>
      <c r="L60" s="296"/>
      <c r="M60" s="297"/>
      <c r="N60" s="297"/>
      <c r="O60" s="297"/>
      <c r="P60" s="297"/>
      <c r="Q60" s="297"/>
      <c r="R60" s="297"/>
      <c r="S60" s="297"/>
      <c r="T60" s="297"/>
      <c r="U60" s="297"/>
      <c r="V60" s="297"/>
      <c r="W60" s="297"/>
      <c r="X60" s="297"/>
      <c r="Y60" s="298"/>
    </row>
    <row r="61" s="156" customFormat="true" ht="12.75" hidden="false" customHeight="false" outlineLevel="0" collapsed="false">
      <c r="A61" s="299"/>
      <c r="B61" s="291" t="s">
        <v>149</v>
      </c>
      <c r="C61" s="291"/>
      <c r="D61" s="245"/>
      <c r="E61" s="245"/>
      <c r="F61" s="236" t="n">
        <f aca="false">+IF(E61=0,0,(1-1/(1+$F$53))/(1-1/(1+$F$53)^E61))</f>
        <v>0</v>
      </c>
      <c r="G61" s="292"/>
      <c r="H61" s="293"/>
      <c r="I61" s="294"/>
      <c r="J61" s="294"/>
      <c r="K61" s="295" t="n">
        <f aca="false">F61*J61</f>
        <v>0</v>
      </c>
      <c r="L61" s="243" t="n">
        <f aca="false">L62*$K61</f>
        <v>0</v>
      </c>
      <c r="M61" s="243" t="n">
        <f aca="false">M62*$K61</f>
        <v>0</v>
      </c>
      <c r="N61" s="243" t="n">
        <f aca="false">N62*$K61</f>
        <v>0</v>
      </c>
      <c r="O61" s="243" t="n">
        <f aca="false">O62*$K61</f>
        <v>0</v>
      </c>
      <c r="P61" s="243" t="n">
        <f aca="false">P62*$K61</f>
        <v>0</v>
      </c>
      <c r="Q61" s="243" t="n">
        <f aca="false">Q62*$K61</f>
        <v>0</v>
      </c>
      <c r="R61" s="243" t="n">
        <f aca="false">R62*$K61</f>
        <v>0</v>
      </c>
      <c r="S61" s="243" t="n">
        <f aca="false">S62*$K61</f>
        <v>0</v>
      </c>
      <c r="T61" s="243" t="n">
        <f aca="false">T62*$K61</f>
        <v>0</v>
      </c>
      <c r="U61" s="243" t="n">
        <f aca="false">U62*$K61</f>
        <v>0</v>
      </c>
      <c r="V61" s="243" t="n">
        <f aca="false">V62*$K61</f>
        <v>0</v>
      </c>
      <c r="W61" s="243" t="n">
        <f aca="false">W62*$K61</f>
        <v>0</v>
      </c>
      <c r="X61" s="243" t="n">
        <f aca="false">X62*$K61</f>
        <v>0</v>
      </c>
      <c r="Y61" s="244" t="n">
        <f aca="false">Y62*$K61</f>
        <v>0</v>
      </c>
    </row>
    <row r="62" s="156" customFormat="true" ht="12.75" hidden="false" customHeight="false" outlineLevel="0" collapsed="false">
      <c r="A62" s="299"/>
      <c r="B62" s="291"/>
      <c r="C62" s="291"/>
      <c r="D62" s="245"/>
      <c r="E62" s="245"/>
      <c r="F62" s="236"/>
      <c r="G62" s="292"/>
      <c r="H62" s="293"/>
      <c r="I62" s="294"/>
      <c r="J62" s="294"/>
      <c r="K62" s="295"/>
      <c r="L62" s="296"/>
      <c r="M62" s="297"/>
      <c r="N62" s="297"/>
      <c r="O62" s="297"/>
      <c r="P62" s="297"/>
      <c r="Q62" s="297"/>
      <c r="R62" s="297"/>
      <c r="S62" s="297"/>
      <c r="T62" s="297"/>
      <c r="U62" s="297"/>
      <c r="V62" s="297"/>
      <c r="W62" s="297"/>
      <c r="X62" s="297"/>
      <c r="Y62" s="298"/>
    </row>
    <row r="63" s="156" customFormat="true" ht="12.75" hidden="false" customHeight="false" outlineLevel="0" collapsed="false">
      <c r="A63" s="299"/>
      <c r="B63" s="291" t="s">
        <v>150</v>
      </c>
      <c r="C63" s="291"/>
      <c r="D63" s="245"/>
      <c r="E63" s="245"/>
      <c r="F63" s="236" t="n">
        <f aca="false">+IF(E63=0,0,(1-1/(1+$F$53))/(1-1/(1+$F$53)^E63))</f>
        <v>0</v>
      </c>
      <c r="G63" s="292"/>
      <c r="H63" s="293"/>
      <c r="I63" s="294"/>
      <c r="J63" s="294"/>
      <c r="K63" s="295" t="n">
        <f aca="false">F63*J63</f>
        <v>0</v>
      </c>
      <c r="L63" s="243" t="n">
        <f aca="false">L64*$K63</f>
        <v>0</v>
      </c>
      <c r="M63" s="243" t="n">
        <f aca="false">M64*$K63</f>
        <v>0</v>
      </c>
      <c r="N63" s="243" t="n">
        <f aca="false">N64*$K63</f>
        <v>0</v>
      </c>
      <c r="O63" s="243" t="n">
        <f aca="false">O64*$K63</f>
        <v>0</v>
      </c>
      <c r="P63" s="243" t="n">
        <f aca="false">P64*$K63</f>
        <v>0</v>
      </c>
      <c r="Q63" s="243" t="n">
        <f aca="false">Q64*$K63</f>
        <v>0</v>
      </c>
      <c r="R63" s="243" t="n">
        <f aca="false">R64*$K63</f>
        <v>0</v>
      </c>
      <c r="S63" s="243" t="n">
        <f aca="false">S64*$K63</f>
        <v>0</v>
      </c>
      <c r="T63" s="243" t="n">
        <f aca="false">T64*$K63</f>
        <v>0</v>
      </c>
      <c r="U63" s="243" t="n">
        <f aca="false">U64*$K63</f>
        <v>0</v>
      </c>
      <c r="V63" s="243" t="n">
        <f aca="false">V64*$K63</f>
        <v>0</v>
      </c>
      <c r="W63" s="243" t="n">
        <f aca="false">W64*$K63</f>
        <v>0</v>
      </c>
      <c r="X63" s="243" t="n">
        <f aca="false">X64*$K63</f>
        <v>0</v>
      </c>
      <c r="Y63" s="244" t="n">
        <f aca="false">Y64*$K63</f>
        <v>0</v>
      </c>
    </row>
    <row r="64" s="156" customFormat="true" ht="12.75" hidden="false" customHeight="false" outlineLevel="0" collapsed="false">
      <c r="A64" s="299"/>
      <c r="B64" s="291"/>
      <c r="C64" s="291"/>
      <c r="D64" s="245"/>
      <c r="E64" s="245"/>
      <c r="F64" s="236"/>
      <c r="G64" s="292"/>
      <c r="H64" s="293"/>
      <c r="I64" s="294"/>
      <c r="J64" s="294"/>
      <c r="K64" s="295"/>
      <c r="L64" s="296"/>
      <c r="M64" s="297"/>
      <c r="N64" s="297"/>
      <c r="O64" s="297"/>
      <c r="P64" s="297"/>
      <c r="Q64" s="297"/>
      <c r="R64" s="297"/>
      <c r="S64" s="297"/>
      <c r="T64" s="297"/>
      <c r="U64" s="297"/>
      <c r="V64" s="297"/>
      <c r="W64" s="297"/>
      <c r="X64" s="297"/>
      <c r="Y64" s="298"/>
    </row>
    <row r="65" s="156" customFormat="true" ht="12.75" hidden="false" customHeight="false" outlineLevel="0" collapsed="false">
      <c r="A65" s="299"/>
      <c r="B65" s="291" t="s">
        <v>151</v>
      </c>
      <c r="C65" s="291"/>
      <c r="D65" s="245"/>
      <c r="E65" s="245"/>
      <c r="F65" s="236" t="n">
        <f aca="false">+IF(E65=0,0,(1-1/(1+$F$53))/(1-1/(1+$F$53)^E65))</f>
        <v>0</v>
      </c>
      <c r="G65" s="292"/>
      <c r="H65" s="293"/>
      <c r="I65" s="294"/>
      <c r="J65" s="294"/>
      <c r="K65" s="295" t="n">
        <f aca="false">F65*J65</f>
        <v>0</v>
      </c>
      <c r="L65" s="243" t="n">
        <f aca="false">L66*$K65</f>
        <v>0</v>
      </c>
      <c r="M65" s="243" t="n">
        <f aca="false">M66*$K65</f>
        <v>0</v>
      </c>
      <c r="N65" s="243" t="n">
        <f aca="false">N66*$K65</f>
        <v>0</v>
      </c>
      <c r="O65" s="243" t="n">
        <f aca="false">O66*$K65</f>
        <v>0</v>
      </c>
      <c r="P65" s="243" t="n">
        <f aca="false">P66*$K65</f>
        <v>0</v>
      </c>
      <c r="Q65" s="243" t="n">
        <f aca="false">Q66*$K65</f>
        <v>0</v>
      </c>
      <c r="R65" s="243" t="n">
        <f aca="false">R66*$K65</f>
        <v>0</v>
      </c>
      <c r="S65" s="243" t="n">
        <f aca="false">S66*$K65</f>
        <v>0</v>
      </c>
      <c r="T65" s="243" t="n">
        <f aca="false">T66*$K65</f>
        <v>0</v>
      </c>
      <c r="U65" s="243" t="n">
        <f aca="false">U66*$K65</f>
        <v>0</v>
      </c>
      <c r="V65" s="243" t="n">
        <f aca="false">V66*$K65</f>
        <v>0</v>
      </c>
      <c r="W65" s="243" t="n">
        <f aca="false">W66*$K65</f>
        <v>0</v>
      </c>
      <c r="X65" s="243" t="n">
        <f aca="false">X66*$K65</f>
        <v>0</v>
      </c>
      <c r="Y65" s="244" t="n">
        <f aca="false">Y66*$K65</f>
        <v>0</v>
      </c>
    </row>
    <row r="66" s="156" customFormat="true" ht="12.75" hidden="false" customHeight="false" outlineLevel="0" collapsed="false">
      <c r="A66" s="299"/>
      <c r="B66" s="291"/>
      <c r="C66" s="291"/>
      <c r="D66" s="245"/>
      <c r="E66" s="245"/>
      <c r="F66" s="236"/>
      <c r="G66" s="292"/>
      <c r="H66" s="293"/>
      <c r="I66" s="294"/>
      <c r="J66" s="294"/>
      <c r="K66" s="295"/>
      <c r="L66" s="296"/>
      <c r="M66" s="297"/>
      <c r="N66" s="297"/>
      <c r="O66" s="297"/>
      <c r="P66" s="297"/>
      <c r="Q66" s="297"/>
      <c r="R66" s="297"/>
      <c r="S66" s="297"/>
      <c r="T66" s="297"/>
      <c r="U66" s="297"/>
      <c r="V66" s="297"/>
      <c r="W66" s="297"/>
      <c r="X66" s="297"/>
      <c r="Y66" s="298"/>
    </row>
    <row r="67" s="156" customFormat="true" ht="12.75" hidden="false" customHeight="false" outlineLevel="0" collapsed="false">
      <c r="A67" s="299"/>
      <c r="B67" s="291" t="s">
        <v>152</v>
      </c>
      <c r="C67" s="291"/>
      <c r="D67" s="245"/>
      <c r="E67" s="245"/>
      <c r="F67" s="236" t="n">
        <f aca="false">+IF(E67=0,0,(1-1/(1+$F$53))/(1-1/(1+$F$53)^E67))</f>
        <v>0</v>
      </c>
      <c r="G67" s="292"/>
      <c r="H67" s="293"/>
      <c r="I67" s="294"/>
      <c r="J67" s="294"/>
      <c r="K67" s="295" t="n">
        <f aca="false">F67*J67</f>
        <v>0</v>
      </c>
      <c r="L67" s="243" t="n">
        <f aca="false">L68*$K67</f>
        <v>0</v>
      </c>
      <c r="M67" s="243" t="n">
        <f aca="false">M68*$K67</f>
        <v>0</v>
      </c>
      <c r="N67" s="243" t="n">
        <f aca="false">N68*$K67</f>
        <v>0</v>
      </c>
      <c r="O67" s="243" t="n">
        <f aca="false">O68*$K67</f>
        <v>0</v>
      </c>
      <c r="P67" s="243" t="n">
        <f aca="false">P68*$K67</f>
        <v>0</v>
      </c>
      <c r="Q67" s="243" t="n">
        <f aca="false">Q68*$K67</f>
        <v>0</v>
      </c>
      <c r="R67" s="243" t="n">
        <f aca="false">R68*$K67</f>
        <v>0</v>
      </c>
      <c r="S67" s="243" t="n">
        <f aca="false">S68*$K67</f>
        <v>0</v>
      </c>
      <c r="T67" s="243" t="n">
        <f aca="false">T68*$K67</f>
        <v>0</v>
      </c>
      <c r="U67" s="243" t="n">
        <f aca="false">U68*$K67</f>
        <v>0</v>
      </c>
      <c r="V67" s="243" t="n">
        <f aca="false">V68*$K67</f>
        <v>0</v>
      </c>
      <c r="W67" s="243" t="n">
        <f aca="false">W68*$K67</f>
        <v>0</v>
      </c>
      <c r="X67" s="243" t="n">
        <f aca="false">X68*$K67</f>
        <v>0</v>
      </c>
      <c r="Y67" s="244" t="n">
        <f aca="false">Y68*$K67</f>
        <v>0</v>
      </c>
    </row>
    <row r="68" s="156" customFormat="true" ht="12.75" hidden="false" customHeight="false" outlineLevel="0" collapsed="false">
      <c r="A68" s="299"/>
      <c r="B68" s="291"/>
      <c r="C68" s="291"/>
      <c r="D68" s="245"/>
      <c r="E68" s="245"/>
      <c r="F68" s="236"/>
      <c r="G68" s="292"/>
      <c r="H68" s="293"/>
      <c r="I68" s="294"/>
      <c r="J68" s="294"/>
      <c r="K68" s="295"/>
      <c r="L68" s="296"/>
      <c r="M68" s="297"/>
      <c r="N68" s="297"/>
      <c r="O68" s="297"/>
      <c r="P68" s="297"/>
      <c r="Q68" s="297"/>
      <c r="R68" s="297"/>
      <c r="S68" s="297"/>
      <c r="T68" s="297"/>
      <c r="U68" s="297"/>
      <c r="V68" s="297"/>
      <c r="W68" s="297"/>
      <c r="X68" s="297"/>
      <c r="Y68" s="298"/>
    </row>
    <row r="69" s="156" customFormat="true" ht="12.75" hidden="false" customHeight="false" outlineLevel="0" collapsed="false">
      <c r="A69" s="299"/>
      <c r="B69" s="291" t="s">
        <v>153</v>
      </c>
      <c r="C69" s="291"/>
      <c r="D69" s="245"/>
      <c r="E69" s="245"/>
      <c r="F69" s="236" t="n">
        <f aca="false">+IF(E69=0,0,(1-1/(1+$F$53))/(1-1/(1+$F$53)^E69))</f>
        <v>0</v>
      </c>
      <c r="G69" s="292"/>
      <c r="H69" s="293"/>
      <c r="I69" s="294"/>
      <c r="J69" s="294"/>
      <c r="K69" s="295" t="n">
        <f aca="false">F69*J69</f>
        <v>0</v>
      </c>
      <c r="L69" s="243" t="n">
        <f aca="false">L70*$K69</f>
        <v>0</v>
      </c>
      <c r="M69" s="243" t="n">
        <f aca="false">M70*$K69</f>
        <v>0</v>
      </c>
      <c r="N69" s="243" t="n">
        <f aca="false">N70*$K69</f>
        <v>0</v>
      </c>
      <c r="O69" s="243" t="n">
        <f aca="false">O70*$K69</f>
        <v>0</v>
      </c>
      <c r="P69" s="243" t="n">
        <f aca="false">P70*$K69</f>
        <v>0</v>
      </c>
      <c r="Q69" s="243" t="n">
        <f aca="false">Q70*$K69</f>
        <v>0</v>
      </c>
      <c r="R69" s="243" t="n">
        <f aca="false">R70*$K69</f>
        <v>0</v>
      </c>
      <c r="S69" s="243" t="n">
        <f aca="false">S70*$K69</f>
        <v>0</v>
      </c>
      <c r="T69" s="243" t="n">
        <f aca="false">T70*$K69</f>
        <v>0</v>
      </c>
      <c r="U69" s="243" t="n">
        <f aca="false">U70*$K69</f>
        <v>0</v>
      </c>
      <c r="V69" s="243" t="n">
        <f aca="false">V70*$K69</f>
        <v>0</v>
      </c>
      <c r="W69" s="243" t="n">
        <f aca="false">W70*$K69</f>
        <v>0</v>
      </c>
      <c r="X69" s="243" t="n">
        <f aca="false">X70*$K69</f>
        <v>0</v>
      </c>
      <c r="Y69" s="244" t="n">
        <f aca="false">Y70*$K69</f>
        <v>0</v>
      </c>
    </row>
    <row r="70" s="156" customFormat="true" ht="12.75" hidden="false" customHeight="false" outlineLevel="0" collapsed="false">
      <c r="A70" s="299"/>
      <c r="B70" s="291"/>
      <c r="C70" s="291"/>
      <c r="D70" s="245"/>
      <c r="E70" s="245"/>
      <c r="F70" s="236"/>
      <c r="G70" s="292"/>
      <c r="H70" s="293"/>
      <c r="I70" s="294"/>
      <c r="J70" s="294"/>
      <c r="K70" s="295"/>
      <c r="L70" s="296"/>
      <c r="M70" s="297"/>
      <c r="N70" s="297"/>
      <c r="O70" s="297"/>
      <c r="P70" s="297"/>
      <c r="Q70" s="297"/>
      <c r="R70" s="297"/>
      <c r="S70" s="297"/>
      <c r="T70" s="297"/>
      <c r="U70" s="297"/>
      <c r="V70" s="297"/>
      <c r="W70" s="297"/>
      <c r="X70" s="297"/>
      <c r="Y70" s="298"/>
    </row>
    <row r="71" s="156" customFormat="true" ht="12.75" hidden="false" customHeight="false" outlineLevel="0" collapsed="false">
      <c r="A71" s="299"/>
      <c r="B71" s="291" t="s">
        <v>154</v>
      </c>
      <c r="C71" s="291"/>
      <c r="D71" s="245"/>
      <c r="E71" s="245"/>
      <c r="F71" s="236" t="n">
        <f aca="false">+IF(E71=0,0,(1-1/(1+$F$53))/(1-1/(1+$F$53)^E71))</f>
        <v>0</v>
      </c>
      <c r="G71" s="292"/>
      <c r="H71" s="293"/>
      <c r="I71" s="294"/>
      <c r="J71" s="294"/>
      <c r="K71" s="295" t="n">
        <f aca="false">F71*J71</f>
        <v>0</v>
      </c>
      <c r="L71" s="243" t="n">
        <f aca="false">L72*$K71</f>
        <v>0</v>
      </c>
      <c r="M71" s="243" t="n">
        <f aca="false">M72*$K71</f>
        <v>0</v>
      </c>
      <c r="N71" s="243" t="n">
        <f aca="false">N72*$K71</f>
        <v>0</v>
      </c>
      <c r="O71" s="243" t="n">
        <f aca="false">O72*$K71</f>
        <v>0</v>
      </c>
      <c r="P71" s="243" t="n">
        <f aca="false">P72*$K71</f>
        <v>0</v>
      </c>
      <c r="Q71" s="243" t="n">
        <f aca="false">Q72*$K71</f>
        <v>0</v>
      </c>
      <c r="R71" s="243" t="n">
        <f aca="false">R72*$K71</f>
        <v>0</v>
      </c>
      <c r="S71" s="243" t="n">
        <f aca="false">S72*$K71</f>
        <v>0</v>
      </c>
      <c r="T71" s="243" t="n">
        <f aca="false">T72*$K71</f>
        <v>0</v>
      </c>
      <c r="U71" s="243" t="n">
        <f aca="false">U72*$K71</f>
        <v>0</v>
      </c>
      <c r="V71" s="243" t="n">
        <f aca="false">V72*$K71</f>
        <v>0</v>
      </c>
      <c r="W71" s="243" t="n">
        <f aca="false">W72*$K71</f>
        <v>0</v>
      </c>
      <c r="X71" s="243" t="n">
        <f aca="false">X72*$K71</f>
        <v>0</v>
      </c>
      <c r="Y71" s="244" t="n">
        <f aca="false">Y72*$K71</f>
        <v>0</v>
      </c>
    </row>
    <row r="72" s="156" customFormat="true" ht="12.75" hidden="false" customHeight="false" outlineLevel="0" collapsed="false">
      <c r="A72" s="299"/>
      <c r="B72" s="291"/>
      <c r="C72" s="291"/>
      <c r="D72" s="245"/>
      <c r="E72" s="245"/>
      <c r="F72" s="236"/>
      <c r="G72" s="292"/>
      <c r="H72" s="293"/>
      <c r="I72" s="294"/>
      <c r="J72" s="294"/>
      <c r="K72" s="295"/>
      <c r="L72" s="296"/>
      <c r="M72" s="297"/>
      <c r="N72" s="297"/>
      <c r="O72" s="297"/>
      <c r="P72" s="297"/>
      <c r="Q72" s="297"/>
      <c r="R72" s="297"/>
      <c r="S72" s="297"/>
      <c r="T72" s="297"/>
      <c r="U72" s="297"/>
      <c r="V72" s="297"/>
      <c r="W72" s="297"/>
      <c r="X72" s="297"/>
      <c r="Y72" s="298"/>
    </row>
    <row r="73" s="156" customFormat="true" ht="12.75" hidden="false" customHeight="false" outlineLevel="0" collapsed="false">
      <c r="A73" s="299"/>
      <c r="B73" s="291" t="s">
        <v>155</v>
      </c>
      <c r="C73" s="291"/>
      <c r="D73" s="245"/>
      <c r="E73" s="245"/>
      <c r="F73" s="236" t="n">
        <f aca="false">+IF(E73=0,0,(1-1/(1+$F$53))/(1-1/(1+$F$53)^E73))</f>
        <v>0</v>
      </c>
      <c r="G73" s="292"/>
      <c r="H73" s="293"/>
      <c r="I73" s="294"/>
      <c r="J73" s="294"/>
      <c r="K73" s="295" t="n">
        <f aca="false">F73*J73</f>
        <v>0</v>
      </c>
      <c r="L73" s="243" t="n">
        <f aca="false">L74*$K73</f>
        <v>0</v>
      </c>
      <c r="M73" s="243" t="n">
        <f aca="false">M74*$K73</f>
        <v>0</v>
      </c>
      <c r="N73" s="243" t="n">
        <f aca="false">N74*$K73</f>
        <v>0</v>
      </c>
      <c r="O73" s="243" t="n">
        <f aca="false">O74*$K73</f>
        <v>0</v>
      </c>
      <c r="P73" s="243" t="n">
        <f aca="false">P74*$K73</f>
        <v>0</v>
      </c>
      <c r="Q73" s="243" t="n">
        <f aca="false">Q74*$K73</f>
        <v>0</v>
      </c>
      <c r="R73" s="243" t="n">
        <f aca="false">R74*$K73</f>
        <v>0</v>
      </c>
      <c r="S73" s="243" t="n">
        <f aca="false">S74*$K73</f>
        <v>0</v>
      </c>
      <c r="T73" s="243" t="n">
        <f aca="false">T74*$K73</f>
        <v>0</v>
      </c>
      <c r="U73" s="243" t="n">
        <f aca="false">U74*$K73</f>
        <v>0</v>
      </c>
      <c r="V73" s="243" t="n">
        <f aca="false">V74*$K73</f>
        <v>0</v>
      </c>
      <c r="W73" s="243" t="n">
        <f aca="false">W74*$K73</f>
        <v>0</v>
      </c>
      <c r="X73" s="243" t="n">
        <f aca="false">X74*$K73</f>
        <v>0</v>
      </c>
      <c r="Y73" s="244" t="n">
        <f aca="false">Y74*$K73</f>
        <v>0</v>
      </c>
    </row>
    <row r="74" s="156" customFormat="true" ht="12.75" hidden="false" customHeight="false" outlineLevel="0" collapsed="false">
      <c r="A74" s="299"/>
      <c r="B74" s="291"/>
      <c r="C74" s="291"/>
      <c r="D74" s="245"/>
      <c r="E74" s="245"/>
      <c r="F74" s="236"/>
      <c r="G74" s="292"/>
      <c r="H74" s="293"/>
      <c r="I74" s="294"/>
      <c r="J74" s="294"/>
      <c r="K74" s="295"/>
      <c r="L74" s="296"/>
      <c r="M74" s="297"/>
      <c r="N74" s="297"/>
      <c r="O74" s="297"/>
      <c r="P74" s="297"/>
      <c r="Q74" s="297"/>
      <c r="R74" s="297"/>
      <c r="S74" s="297"/>
      <c r="T74" s="297"/>
      <c r="U74" s="297"/>
      <c r="V74" s="297"/>
      <c r="W74" s="297"/>
      <c r="X74" s="297"/>
      <c r="Y74" s="298"/>
    </row>
    <row r="75" s="156" customFormat="true" ht="12.75" hidden="false" customHeight="false" outlineLevel="0" collapsed="false">
      <c r="A75" s="299"/>
      <c r="B75" s="291" t="s">
        <v>156</v>
      </c>
      <c r="C75" s="291"/>
      <c r="D75" s="245"/>
      <c r="E75" s="245"/>
      <c r="F75" s="236" t="n">
        <f aca="false">+IF(E75=0,0,(1-1/(1+$F$53))/(1-1/(1+$F$53)^E75))</f>
        <v>0</v>
      </c>
      <c r="G75" s="292"/>
      <c r="H75" s="293"/>
      <c r="I75" s="294"/>
      <c r="J75" s="294"/>
      <c r="K75" s="295" t="n">
        <f aca="false">F75*J75</f>
        <v>0</v>
      </c>
      <c r="L75" s="243" t="n">
        <f aca="false">L76*$K75</f>
        <v>0</v>
      </c>
      <c r="M75" s="243" t="n">
        <f aca="false">M76*$K75</f>
        <v>0</v>
      </c>
      <c r="N75" s="243" t="n">
        <f aca="false">N76*$K75</f>
        <v>0</v>
      </c>
      <c r="O75" s="243" t="n">
        <f aca="false">O76*$K75</f>
        <v>0</v>
      </c>
      <c r="P75" s="243" t="n">
        <f aca="false">P76*$K75</f>
        <v>0</v>
      </c>
      <c r="Q75" s="243" t="n">
        <f aca="false">Q76*$K75</f>
        <v>0</v>
      </c>
      <c r="R75" s="243" t="n">
        <f aca="false">R76*$K75</f>
        <v>0</v>
      </c>
      <c r="S75" s="243" t="n">
        <f aca="false">S76*$K75</f>
        <v>0</v>
      </c>
      <c r="T75" s="243" t="n">
        <f aca="false">T76*$K75</f>
        <v>0</v>
      </c>
      <c r="U75" s="243" t="n">
        <f aca="false">U76*$K75</f>
        <v>0</v>
      </c>
      <c r="V75" s="243" t="n">
        <f aca="false">V76*$K75</f>
        <v>0</v>
      </c>
      <c r="W75" s="243" t="n">
        <f aca="false">W76*$K75</f>
        <v>0</v>
      </c>
      <c r="X75" s="243" t="n">
        <f aca="false">X76*$K75</f>
        <v>0</v>
      </c>
      <c r="Y75" s="244" t="n">
        <f aca="false">Y76*$K75</f>
        <v>0</v>
      </c>
    </row>
    <row r="76" s="156" customFormat="true" ht="12.75" hidden="false" customHeight="false" outlineLevel="0" collapsed="false">
      <c r="A76" s="299"/>
      <c r="B76" s="291"/>
      <c r="C76" s="291"/>
      <c r="D76" s="245"/>
      <c r="E76" s="245"/>
      <c r="F76" s="236"/>
      <c r="G76" s="292"/>
      <c r="H76" s="293"/>
      <c r="I76" s="294"/>
      <c r="J76" s="294"/>
      <c r="K76" s="295"/>
      <c r="L76" s="296"/>
      <c r="M76" s="297"/>
      <c r="N76" s="297"/>
      <c r="O76" s="297"/>
      <c r="P76" s="297"/>
      <c r="Q76" s="297"/>
      <c r="R76" s="297"/>
      <c r="S76" s="297"/>
      <c r="T76" s="297"/>
      <c r="U76" s="297"/>
      <c r="V76" s="297"/>
      <c r="W76" s="297"/>
      <c r="X76" s="297"/>
      <c r="Y76" s="298"/>
    </row>
    <row r="77" s="156" customFormat="true" ht="12.75" hidden="false" customHeight="false" outlineLevel="0" collapsed="false">
      <c r="A77" s="299"/>
      <c r="B77" s="291" t="s">
        <v>157</v>
      </c>
      <c r="C77" s="291"/>
      <c r="D77" s="245"/>
      <c r="E77" s="245"/>
      <c r="F77" s="236" t="n">
        <f aca="false">+IF(E77=0,0,(1-1/(1+$F$53))/(1-1/(1+$F$53)^E77))</f>
        <v>0</v>
      </c>
      <c r="G77" s="292"/>
      <c r="H77" s="293"/>
      <c r="I77" s="294"/>
      <c r="J77" s="294"/>
      <c r="K77" s="295" t="n">
        <f aca="false">F77*J77</f>
        <v>0</v>
      </c>
      <c r="L77" s="243" t="n">
        <f aca="false">L78*$K77</f>
        <v>0</v>
      </c>
      <c r="M77" s="243" t="n">
        <f aca="false">M78*$K77</f>
        <v>0</v>
      </c>
      <c r="N77" s="243" t="n">
        <f aca="false">N78*$K77</f>
        <v>0</v>
      </c>
      <c r="O77" s="243" t="n">
        <f aca="false">O78*$K77</f>
        <v>0</v>
      </c>
      <c r="P77" s="243" t="n">
        <f aca="false">P78*$K77</f>
        <v>0</v>
      </c>
      <c r="Q77" s="243" t="n">
        <f aca="false">Q78*$K77</f>
        <v>0</v>
      </c>
      <c r="R77" s="243" t="n">
        <f aca="false">R78*$K77</f>
        <v>0</v>
      </c>
      <c r="S77" s="243" t="n">
        <f aca="false">S78*$K77</f>
        <v>0</v>
      </c>
      <c r="T77" s="243" t="n">
        <f aca="false">T78*$K77</f>
        <v>0</v>
      </c>
      <c r="U77" s="243" t="n">
        <f aca="false">U78*$K77</f>
        <v>0</v>
      </c>
      <c r="V77" s="243" t="n">
        <f aca="false">V78*$K77</f>
        <v>0</v>
      </c>
      <c r="W77" s="243" t="n">
        <f aca="false">W78*$K77</f>
        <v>0</v>
      </c>
      <c r="X77" s="243" t="n">
        <f aca="false">X78*$K77</f>
        <v>0</v>
      </c>
      <c r="Y77" s="244" t="n">
        <f aca="false">Y78*$K77</f>
        <v>0</v>
      </c>
    </row>
    <row r="78" s="156" customFormat="true" ht="12.75" hidden="false" customHeight="false" outlineLevel="0" collapsed="false">
      <c r="A78" s="299"/>
      <c r="B78" s="291"/>
      <c r="C78" s="291"/>
      <c r="D78" s="245"/>
      <c r="E78" s="245"/>
      <c r="F78" s="236"/>
      <c r="G78" s="292"/>
      <c r="H78" s="293"/>
      <c r="I78" s="294"/>
      <c r="J78" s="294"/>
      <c r="K78" s="295"/>
      <c r="L78" s="296"/>
      <c r="M78" s="297"/>
      <c r="N78" s="297"/>
      <c r="O78" s="297"/>
      <c r="P78" s="297"/>
      <c r="Q78" s="297"/>
      <c r="R78" s="297"/>
      <c r="S78" s="297"/>
      <c r="T78" s="297"/>
      <c r="U78" s="297"/>
      <c r="V78" s="297"/>
      <c r="W78" s="297"/>
      <c r="X78" s="297"/>
      <c r="Y78" s="298"/>
    </row>
    <row r="79" s="156" customFormat="true" ht="12.75" hidden="false" customHeight="false" outlineLevel="0" collapsed="false">
      <c r="A79" s="299"/>
      <c r="B79" s="291" t="s">
        <v>158</v>
      </c>
      <c r="C79" s="291"/>
      <c r="D79" s="245"/>
      <c r="E79" s="245"/>
      <c r="F79" s="236" t="n">
        <f aca="false">+IF(E79=0,0,(1-1/(1+$F$53))/(1-1/(1+$F$53)^E79))</f>
        <v>0</v>
      </c>
      <c r="G79" s="292"/>
      <c r="H79" s="293"/>
      <c r="I79" s="294"/>
      <c r="J79" s="294"/>
      <c r="K79" s="295" t="n">
        <f aca="false">F79*J79</f>
        <v>0</v>
      </c>
      <c r="L79" s="243" t="n">
        <f aca="false">L80*$K79</f>
        <v>0</v>
      </c>
      <c r="M79" s="243" t="n">
        <f aca="false">M80*$K79</f>
        <v>0</v>
      </c>
      <c r="N79" s="243" t="n">
        <f aca="false">N80*$K79</f>
        <v>0</v>
      </c>
      <c r="O79" s="243" t="n">
        <f aca="false">O80*$K79</f>
        <v>0</v>
      </c>
      <c r="P79" s="243" t="n">
        <f aca="false">P80*$K79</f>
        <v>0</v>
      </c>
      <c r="Q79" s="243" t="n">
        <f aca="false">Q80*$K79</f>
        <v>0</v>
      </c>
      <c r="R79" s="243" t="n">
        <f aca="false">R80*$K79</f>
        <v>0</v>
      </c>
      <c r="S79" s="243" t="n">
        <f aca="false">S80*$K79</f>
        <v>0</v>
      </c>
      <c r="T79" s="243" t="n">
        <f aca="false">T80*$K79</f>
        <v>0</v>
      </c>
      <c r="U79" s="243" t="n">
        <f aca="false">U80*$K79</f>
        <v>0</v>
      </c>
      <c r="V79" s="243" t="n">
        <f aca="false">V80*$K79</f>
        <v>0</v>
      </c>
      <c r="W79" s="243" t="n">
        <f aca="false">W80*$K79</f>
        <v>0</v>
      </c>
      <c r="X79" s="243" t="n">
        <f aca="false">X80*$K79</f>
        <v>0</v>
      </c>
      <c r="Y79" s="244" t="n">
        <f aca="false">Y80*$K79</f>
        <v>0</v>
      </c>
    </row>
    <row r="80" s="156" customFormat="true" ht="12.75" hidden="false" customHeight="false" outlineLevel="0" collapsed="false">
      <c r="A80" s="299"/>
      <c r="B80" s="291"/>
      <c r="C80" s="291"/>
      <c r="D80" s="245"/>
      <c r="E80" s="245"/>
      <c r="F80" s="236"/>
      <c r="G80" s="292"/>
      <c r="H80" s="293"/>
      <c r="I80" s="294"/>
      <c r="J80" s="294"/>
      <c r="K80" s="295"/>
      <c r="L80" s="296"/>
      <c r="M80" s="297"/>
      <c r="N80" s="297"/>
      <c r="O80" s="297"/>
      <c r="P80" s="297"/>
      <c r="Q80" s="297"/>
      <c r="R80" s="297"/>
      <c r="S80" s="297"/>
      <c r="T80" s="297"/>
      <c r="U80" s="297"/>
      <c r="V80" s="297"/>
      <c r="W80" s="297"/>
      <c r="X80" s="297"/>
      <c r="Y80" s="298"/>
    </row>
    <row r="81" s="156" customFormat="true" ht="12.75" hidden="false" customHeight="false" outlineLevel="0" collapsed="false">
      <c r="A81" s="299"/>
      <c r="B81" s="291" t="s">
        <v>159</v>
      </c>
      <c r="C81" s="291"/>
      <c r="D81" s="245"/>
      <c r="E81" s="245"/>
      <c r="F81" s="236" t="n">
        <f aca="false">+IF(E81=0,0,(1-1/(1+$F$53))/(1-1/(1+$F$53)^E81))</f>
        <v>0</v>
      </c>
      <c r="G81" s="292"/>
      <c r="H81" s="293"/>
      <c r="I81" s="294"/>
      <c r="J81" s="294"/>
      <c r="K81" s="295" t="n">
        <f aca="false">F81*J81</f>
        <v>0</v>
      </c>
      <c r="L81" s="243" t="n">
        <f aca="false">L82*$K81</f>
        <v>0</v>
      </c>
      <c r="M81" s="243" t="n">
        <f aca="false">M82*$K81</f>
        <v>0</v>
      </c>
      <c r="N81" s="243" t="n">
        <f aca="false">N82*$K81</f>
        <v>0</v>
      </c>
      <c r="O81" s="243" t="n">
        <f aca="false">O82*$K81</f>
        <v>0</v>
      </c>
      <c r="P81" s="243" t="n">
        <f aca="false">P82*$K81</f>
        <v>0</v>
      </c>
      <c r="Q81" s="243" t="n">
        <f aca="false">Q82*$K81</f>
        <v>0</v>
      </c>
      <c r="R81" s="243" t="n">
        <f aca="false">R82*$K81</f>
        <v>0</v>
      </c>
      <c r="S81" s="243" t="n">
        <f aca="false">S82*$K81</f>
        <v>0</v>
      </c>
      <c r="T81" s="243" t="n">
        <f aca="false">T82*$K81</f>
        <v>0</v>
      </c>
      <c r="U81" s="243" t="n">
        <f aca="false">U82*$K81</f>
        <v>0</v>
      </c>
      <c r="V81" s="243" t="n">
        <f aca="false">V82*$K81</f>
        <v>0</v>
      </c>
      <c r="W81" s="243" t="n">
        <f aca="false">W82*$K81</f>
        <v>0</v>
      </c>
      <c r="X81" s="243" t="n">
        <f aca="false">X82*$K81</f>
        <v>0</v>
      </c>
      <c r="Y81" s="244" t="n">
        <f aca="false">Y82*$K81</f>
        <v>0</v>
      </c>
    </row>
    <row r="82" s="156" customFormat="true" ht="12.75" hidden="false" customHeight="false" outlineLevel="0" collapsed="false">
      <c r="A82" s="299"/>
      <c r="B82" s="291"/>
      <c r="C82" s="291"/>
      <c r="D82" s="245"/>
      <c r="E82" s="245"/>
      <c r="F82" s="236"/>
      <c r="G82" s="292"/>
      <c r="H82" s="293"/>
      <c r="I82" s="294"/>
      <c r="J82" s="294"/>
      <c r="K82" s="295"/>
      <c r="L82" s="296"/>
      <c r="M82" s="297"/>
      <c r="N82" s="297"/>
      <c r="O82" s="297"/>
      <c r="P82" s="297"/>
      <c r="Q82" s="297"/>
      <c r="R82" s="297"/>
      <c r="S82" s="297"/>
      <c r="T82" s="297"/>
      <c r="U82" s="297"/>
      <c r="V82" s="297"/>
      <c r="W82" s="297"/>
      <c r="X82" s="297"/>
      <c r="Y82" s="298"/>
    </row>
    <row r="83" s="156" customFormat="true" ht="12.75" hidden="false" customHeight="false" outlineLevel="0" collapsed="false">
      <c r="A83" s="299"/>
      <c r="B83" s="291" t="s">
        <v>160</v>
      </c>
      <c r="C83" s="291"/>
      <c r="D83" s="245"/>
      <c r="E83" s="245"/>
      <c r="F83" s="236" t="n">
        <f aca="false">+IF(E83=0,0,(1-1/(1+$F$53))/(1-1/(1+$F$53)^E83))</f>
        <v>0</v>
      </c>
      <c r="G83" s="292"/>
      <c r="H83" s="293"/>
      <c r="I83" s="294"/>
      <c r="J83" s="294"/>
      <c r="K83" s="295" t="n">
        <f aca="false">F83*J83</f>
        <v>0</v>
      </c>
      <c r="L83" s="243" t="n">
        <f aca="false">L84*$K83</f>
        <v>0</v>
      </c>
      <c r="M83" s="243" t="n">
        <f aca="false">M84*$K83</f>
        <v>0</v>
      </c>
      <c r="N83" s="243" t="n">
        <f aca="false">N84*$K83</f>
        <v>0</v>
      </c>
      <c r="O83" s="243" t="n">
        <f aca="false">O84*$K83</f>
        <v>0</v>
      </c>
      <c r="P83" s="243" t="n">
        <f aca="false">P84*$K83</f>
        <v>0</v>
      </c>
      <c r="Q83" s="243" t="n">
        <f aca="false">Q84*$K83</f>
        <v>0</v>
      </c>
      <c r="R83" s="243" t="n">
        <f aca="false">R84*$K83</f>
        <v>0</v>
      </c>
      <c r="S83" s="243" t="n">
        <f aca="false">S84*$K83</f>
        <v>0</v>
      </c>
      <c r="T83" s="243" t="n">
        <f aca="false">T84*$K83</f>
        <v>0</v>
      </c>
      <c r="U83" s="243" t="n">
        <f aca="false">U84*$K83</f>
        <v>0</v>
      </c>
      <c r="V83" s="243" t="n">
        <f aca="false">V84*$K83</f>
        <v>0</v>
      </c>
      <c r="W83" s="243" t="n">
        <f aca="false">W84*$K83</f>
        <v>0</v>
      </c>
      <c r="X83" s="243" t="n">
        <f aca="false">X84*$K83</f>
        <v>0</v>
      </c>
      <c r="Y83" s="244" t="n">
        <f aca="false">Y84*$K83</f>
        <v>0</v>
      </c>
    </row>
    <row r="84" s="156" customFormat="true" ht="12.75" hidden="false" customHeight="false" outlineLevel="0" collapsed="false">
      <c r="A84" s="299"/>
      <c r="B84" s="291"/>
      <c r="C84" s="291"/>
      <c r="D84" s="245"/>
      <c r="E84" s="245"/>
      <c r="F84" s="236"/>
      <c r="G84" s="292"/>
      <c r="H84" s="293"/>
      <c r="I84" s="294"/>
      <c r="J84" s="294"/>
      <c r="K84" s="295"/>
      <c r="L84" s="296"/>
      <c r="M84" s="297"/>
      <c r="N84" s="297"/>
      <c r="O84" s="297"/>
      <c r="P84" s="297"/>
      <c r="Q84" s="297"/>
      <c r="R84" s="297"/>
      <c r="S84" s="297"/>
      <c r="T84" s="297"/>
      <c r="U84" s="297"/>
      <c r="V84" s="297"/>
      <c r="W84" s="297"/>
      <c r="X84" s="297"/>
      <c r="Y84" s="298"/>
    </row>
    <row r="85" s="156" customFormat="true" ht="12.75" hidden="false" customHeight="false" outlineLevel="0" collapsed="false">
      <c r="A85" s="299"/>
      <c r="B85" s="291" t="s">
        <v>161</v>
      </c>
      <c r="C85" s="291"/>
      <c r="D85" s="245"/>
      <c r="E85" s="245"/>
      <c r="F85" s="236" t="n">
        <f aca="false">+IF(E85=0,0,(1-1/(1+$F$53))/(1-1/(1+$F$53)^E85))</f>
        <v>0</v>
      </c>
      <c r="G85" s="292"/>
      <c r="H85" s="293"/>
      <c r="I85" s="294"/>
      <c r="J85" s="294"/>
      <c r="K85" s="295" t="n">
        <f aca="false">F85*J85</f>
        <v>0</v>
      </c>
      <c r="L85" s="243" t="n">
        <f aca="false">L86*$K85</f>
        <v>0</v>
      </c>
      <c r="M85" s="243" t="n">
        <f aca="false">M86*$K85</f>
        <v>0</v>
      </c>
      <c r="N85" s="243" t="n">
        <f aca="false">N86*$K85</f>
        <v>0</v>
      </c>
      <c r="O85" s="243" t="n">
        <f aca="false">O86*$K85</f>
        <v>0</v>
      </c>
      <c r="P85" s="243" t="n">
        <f aca="false">P86*$K85</f>
        <v>0</v>
      </c>
      <c r="Q85" s="243" t="n">
        <f aca="false">Q86*$K85</f>
        <v>0</v>
      </c>
      <c r="R85" s="243" t="n">
        <f aca="false">R86*$K85</f>
        <v>0</v>
      </c>
      <c r="S85" s="243" t="n">
        <f aca="false">S86*$K85</f>
        <v>0</v>
      </c>
      <c r="T85" s="243" t="n">
        <f aca="false">T86*$K85</f>
        <v>0</v>
      </c>
      <c r="U85" s="243" t="n">
        <f aca="false">U86*$K85</f>
        <v>0</v>
      </c>
      <c r="V85" s="243" t="n">
        <f aca="false">V86*$K85</f>
        <v>0</v>
      </c>
      <c r="W85" s="243" t="n">
        <f aca="false">W86*$K85</f>
        <v>0</v>
      </c>
      <c r="X85" s="243" t="n">
        <f aca="false">X86*$K85</f>
        <v>0</v>
      </c>
      <c r="Y85" s="244" t="n">
        <f aca="false">Y86*$K85</f>
        <v>0</v>
      </c>
    </row>
    <row r="86" s="156" customFormat="true" ht="12.75" hidden="false" customHeight="false" outlineLevel="0" collapsed="false">
      <c r="A86" s="299"/>
      <c r="B86" s="291"/>
      <c r="C86" s="291"/>
      <c r="D86" s="245"/>
      <c r="E86" s="245"/>
      <c r="F86" s="236"/>
      <c r="G86" s="292"/>
      <c r="H86" s="293"/>
      <c r="I86" s="294"/>
      <c r="J86" s="294"/>
      <c r="K86" s="295"/>
      <c r="L86" s="296"/>
      <c r="M86" s="297"/>
      <c r="N86" s="297"/>
      <c r="O86" s="297"/>
      <c r="P86" s="297"/>
      <c r="Q86" s="297"/>
      <c r="R86" s="297"/>
      <c r="S86" s="297"/>
      <c r="T86" s="297"/>
      <c r="U86" s="297"/>
      <c r="V86" s="297"/>
      <c r="W86" s="297"/>
      <c r="X86" s="297"/>
      <c r="Y86" s="298"/>
    </row>
    <row r="87" s="156" customFormat="true" ht="12.75" hidden="false" customHeight="false" outlineLevel="0" collapsed="false">
      <c r="A87" s="299"/>
      <c r="B87" s="291" t="s">
        <v>162</v>
      </c>
      <c r="C87" s="291"/>
      <c r="D87" s="245"/>
      <c r="E87" s="245"/>
      <c r="F87" s="236" t="n">
        <f aca="false">+IF(E87=0,0,(1-1/(1+$F$53))/(1-1/(1+$F$53)^E87))</f>
        <v>0</v>
      </c>
      <c r="G87" s="292"/>
      <c r="H87" s="293"/>
      <c r="I87" s="294"/>
      <c r="J87" s="294"/>
      <c r="K87" s="295" t="n">
        <f aca="false">F87*J87</f>
        <v>0</v>
      </c>
      <c r="L87" s="243" t="n">
        <f aca="false">L88*$K87</f>
        <v>0</v>
      </c>
      <c r="M87" s="243" t="n">
        <f aca="false">M88*$K87</f>
        <v>0</v>
      </c>
      <c r="N87" s="243" t="n">
        <f aca="false">N88*$K87</f>
        <v>0</v>
      </c>
      <c r="O87" s="243" t="n">
        <f aca="false">O88*$K87</f>
        <v>0</v>
      </c>
      <c r="P87" s="243" t="n">
        <f aca="false">P88*$K87</f>
        <v>0</v>
      </c>
      <c r="Q87" s="243" t="n">
        <f aca="false">Q88*$K87</f>
        <v>0</v>
      </c>
      <c r="R87" s="243" t="n">
        <f aca="false">R88*$K87</f>
        <v>0</v>
      </c>
      <c r="S87" s="243" t="n">
        <f aca="false">S88*$K87</f>
        <v>0</v>
      </c>
      <c r="T87" s="243" t="n">
        <f aca="false">T88*$K87</f>
        <v>0</v>
      </c>
      <c r="U87" s="243" t="n">
        <f aca="false">U88*$K87</f>
        <v>0</v>
      </c>
      <c r="V87" s="243" t="n">
        <f aca="false">V88*$K87</f>
        <v>0</v>
      </c>
      <c r="W87" s="243" t="n">
        <f aca="false">W88*$K87</f>
        <v>0</v>
      </c>
      <c r="X87" s="243" t="n">
        <f aca="false">X88*$K87</f>
        <v>0</v>
      </c>
      <c r="Y87" s="244" t="n">
        <f aca="false">Y88*$K87</f>
        <v>0</v>
      </c>
    </row>
    <row r="88" s="156" customFormat="true" ht="12.75" hidden="false" customHeight="false" outlineLevel="0" collapsed="false">
      <c r="A88" s="299"/>
      <c r="B88" s="291"/>
      <c r="C88" s="291"/>
      <c r="D88" s="245"/>
      <c r="E88" s="245"/>
      <c r="F88" s="236"/>
      <c r="G88" s="292"/>
      <c r="H88" s="293"/>
      <c r="I88" s="294"/>
      <c r="J88" s="294"/>
      <c r="K88" s="295"/>
      <c r="L88" s="296"/>
      <c r="M88" s="297"/>
      <c r="N88" s="297"/>
      <c r="O88" s="297"/>
      <c r="P88" s="297"/>
      <c r="Q88" s="297"/>
      <c r="R88" s="297"/>
      <c r="S88" s="297"/>
      <c r="T88" s="297"/>
      <c r="U88" s="297"/>
      <c r="V88" s="297"/>
      <c r="W88" s="297"/>
      <c r="X88" s="297"/>
      <c r="Y88" s="298"/>
    </row>
    <row r="89" s="156" customFormat="true" ht="12.75" hidden="false" customHeight="false" outlineLevel="0" collapsed="false">
      <c r="A89" s="299"/>
      <c r="B89" s="291" t="s">
        <v>163</v>
      </c>
      <c r="C89" s="291"/>
      <c r="D89" s="245"/>
      <c r="E89" s="245"/>
      <c r="F89" s="236" t="n">
        <f aca="false">+IF(E89=0,0,(1-1/(1+$F$53))/(1-1/(1+$F$53)^E89))</f>
        <v>0</v>
      </c>
      <c r="G89" s="292"/>
      <c r="H89" s="293"/>
      <c r="I89" s="294"/>
      <c r="J89" s="294"/>
      <c r="K89" s="295" t="n">
        <f aca="false">F89*J89</f>
        <v>0</v>
      </c>
      <c r="L89" s="243" t="n">
        <f aca="false">L90*$K89</f>
        <v>0</v>
      </c>
      <c r="M89" s="243" t="n">
        <f aca="false">M90*$K89</f>
        <v>0</v>
      </c>
      <c r="N89" s="243" t="n">
        <f aca="false">N90*$K89</f>
        <v>0</v>
      </c>
      <c r="O89" s="243" t="n">
        <f aca="false">O90*$K89</f>
        <v>0</v>
      </c>
      <c r="P89" s="243" t="n">
        <f aca="false">P90*$K89</f>
        <v>0</v>
      </c>
      <c r="Q89" s="243" t="n">
        <f aca="false">Q90*$K89</f>
        <v>0</v>
      </c>
      <c r="R89" s="243" t="n">
        <f aca="false">R90*$K89</f>
        <v>0</v>
      </c>
      <c r="S89" s="243" t="n">
        <f aca="false">S90*$K89</f>
        <v>0</v>
      </c>
      <c r="T89" s="243" t="n">
        <f aca="false">T90*$K89</f>
        <v>0</v>
      </c>
      <c r="U89" s="243" t="n">
        <f aca="false">U90*$K89</f>
        <v>0</v>
      </c>
      <c r="V89" s="243" t="n">
        <f aca="false">V90*$K89</f>
        <v>0</v>
      </c>
      <c r="W89" s="243" t="n">
        <f aca="false">W90*$K89</f>
        <v>0</v>
      </c>
      <c r="X89" s="243" t="n">
        <f aca="false">X90*$K89</f>
        <v>0</v>
      </c>
      <c r="Y89" s="244" t="n">
        <f aca="false">Y90*$K89</f>
        <v>0</v>
      </c>
    </row>
    <row r="90" s="156" customFormat="true" ht="12.75" hidden="false" customHeight="false" outlineLevel="0" collapsed="false">
      <c r="A90" s="299"/>
      <c r="B90" s="291"/>
      <c r="C90" s="291"/>
      <c r="D90" s="245"/>
      <c r="E90" s="245"/>
      <c r="F90" s="236"/>
      <c r="G90" s="292"/>
      <c r="H90" s="293"/>
      <c r="I90" s="294"/>
      <c r="J90" s="294"/>
      <c r="K90" s="295"/>
      <c r="L90" s="296"/>
      <c r="M90" s="297"/>
      <c r="N90" s="297"/>
      <c r="O90" s="297"/>
      <c r="P90" s="297"/>
      <c r="Q90" s="297"/>
      <c r="R90" s="297"/>
      <c r="S90" s="297"/>
      <c r="T90" s="297"/>
      <c r="U90" s="297"/>
      <c r="V90" s="297"/>
      <c r="W90" s="297"/>
      <c r="X90" s="297"/>
      <c r="Y90" s="298"/>
    </row>
    <row r="91" s="156" customFormat="true" ht="12.75" hidden="false" customHeight="false" outlineLevel="0" collapsed="false">
      <c r="A91" s="299"/>
      <c r="B91" s="291" t="s">
        <v>164</v>
      </c>
      <c r="C91" s="291"/>
      <c r="D91" s="245"/>
      <c r="E91" s="245"/>
      <c r="F91" s="236" t="n">
        <f aca="false">+IF(E91=0,0,(1-1/(1+$F$53))/(1-1/(1+$F$53)^E91))</f>
        <v>0</v>
      </c>
      <c r="G91" s="292"/>
      <c r="H91" s="293"/>
      <c r="I91" s="294"/>
      <c r="J91" s="294"/>
      <c r="K91" s="295" t="n">
        <f aca="false">F91*J91</f>
        <v>0</v>
      </c>
      <c r="L91" s="243" t="n">
        <f aca="false">L92*$K91</f>
        <v>0</v>
      </c>
      <c r="M91" s="243" t="n">
        <f aca="false">M92*$K91</f>
        <v>0</v>
      </c>
      <c r="N91" s="243" t="n">
        <f aca="false">N92*$K91</f>
        <v>0</v>
      </c>
      <c r="O91" s="243" t="n">
        <f aca="false">O92*$K91</f>
        <v>0</v>
      </c>
      <c r="P91" s="243" t="n">
        <f aca="false">P92*$K91</f>
        <v>0</v>
      </c>
      <c r="Q91" s="243" t="n">
        <f aca="false">Q92*$K91</f>
        <v>0</v>
      </c>
      <c r="R91" s="243" t="n">
        <f aca="false">R92*$K91</f>
        <v>0</v>
      </c>
      <c r="S91" s="243" t="n">
        <f aca="false">S92*$K91</f>
        <v>0</v>
      </c>
      <c r="T91" s="243" t="n">
        <f aca="false">T92*$K91</f>
        <v>0</v>
      </c>
      <c r="U91" s="243" t="n">
        <f aca="false">U92*$K91</f>
        <v>0</v>
      </c>
      <c r="V91" s="243" t="n">
        <f aca="false">V92*$K91</f>
        <v>0</v>
      </c>
      <c r="W91" s="243" t="n">
        <f aca="false">W92*$K91</f>
        <v>0</v>
      </c>
      <c r="X91" s="243" t="n">
        <f aca="false">X92*$K91</f>
        <v>0</v>
      </c>
      <c r="Y91" s="244" t="n">
        <f aca="false">Y92*$K91</f>
        <v>0</v>
      </c>
    </row>
    <row r="92" s="156" customFormat="true" ht="12.75" hidden="false" customHeight="false" outlineLevel="0" collapsed="false">
      <c r="A92" s="299"/>
      <c r="B92" s="291"/>
      <c r="C92" s="291"/>
      <c r="D92" s="245"/>
      <c r="E92" s="245"/>
      <c r="F92" s="236"/>
      <c r="G92" s="292"/>
      <c r="H92" s="293"/>
      <c r="I92" s="294"/>
      <c r="J92" s="294"/>
      <c r="K92" s="295"/>
      <c r="L92" s="296"/>
      <c r="M92" s="297"/>
      <c r="N92" s="297"/>
      <c r="O92" s="297"/>
      <c r="P92" s="297"/>
      <c r="Q92" s="297"/>
      <c r="R92" s="297"/>
      <c r="S92" s="297"/>
      <c r="T92" s="297"/>
      <c r="U92" s="297"/>
      <c r="V92" s="297"/>
      <c r="W92" s="297"/>
      <c r="X92" s="297"/>
      <c r="Y92" s="298"/>
    </row>
    <row r="93" s="156" customFormat="true" ht="12.75" hidden="false" customHeight="false" outlineLevel="0" collapsed="false">
      <c r="A93" s="299"/>
      <c r="B93" s="291" t="s">
        <v>165</v>
      </c>
      <c r="C93" s="291"/>
      <c r="D93" s="245"/>
      <c r="E93" s="245"/>
      <c r="F93" s="236" t="n">
        <f aca="false">+IF(E93=0,0,(1-1/(1+$F$53))/(1-1/(1+$F$53)^E93))</f>
        <v>0</v>
      </c>
      <c r="G93" s="292"/>
      <c r="H93" s="293"/>
      <c r="I93" s="294"/>
      <c r="J93" s="294"/>
      <c r="K93" s="295" t="n">
        <f aca="false">F93*J93</f>
        <v>0</v>
      </c>
      <c r="L93" s="243" t="n">
        <f aca="false">L94*$K93</f>
        <v>0</v>
      </c>
      <c r="M93" s="243" t="n">
        <f aca="false">M94*$K93</f>
        <v>0</v>
      </c>
      <c r="N93" s="243" t="n">
        <f aca="false">N94*$K93</f>
        <v>0</v>
      </c>
      <c r="O93" s="243" t="n">
        <f aca="false">O94*$K93</f>
        <v>0</v>
      </c>
      <c r="P93" s="243" t="n">
        <f aca="false">P94*$K93</f>
        <v>0</v>
      </c>
      <c r="Q93" s="243" t="n">
        <f aca="false">Q94*$K93</f>
        <v>0</v>
      </c>
      <c r="R93" s="243" t="n">
        <f aca="false">R94*$K93</f>
        <v>0</v>
      </c>
      <c r="S93" s="243" t="n">
        <f aca="false">S94*$K93</f>
        <v>0</v>
      </c>
      <c r="T93" s="243" t="n">
        <f aca="false">T94*$K93</f>
        <v>0</v>
      </c>
      <c r="U93" s="243" t="n">
        <f aca="false">U94*$K93</f>
        <v>0</v>
      </c>
      <c r="V93" s="243" t="n">
        <f aca="false">V94*$K93</f>
        <v>0</v>
      </c>
      <c r="W93" s="243" t="n">
        <f aca="false">W94*$K93</f>
        <v>0</v>
      </c>
      <c r="X93" s="243" t="n">
        <f aca="false">X94*$K93</f>
        <v>0</v>
      </c>
      <c r="Y93" s="244" t="n">
        <f aca="false">Y94*$K93</f>
        <v>0</v>
      </c>
    </row>
    <row r="94" s="156" customFormat="true" ht="12.75" hidden="false" customHeight="false" outlineLevel="0" collapsed="false">
      <c r="A94" s="299"/>
      <c r="B94" s="291"/>
      <c r="C94" s="291"/>
      <c r="D94" s="245"/>
      <c r="E94" s="245"/>
      <c r="F94" s="236"/>
      <c r="G94" s="292"/>
      <c r="H94" s="293"/>
      <c r="I94" s="294"/>
      <c r="J94" s="294"/>
      <c r="K94" s="295"/>
      <c r="L94" s="296"/>
      <c r="M94" s="297"/>
      <c r="N94" s="297"/>
      <c r="O94" s="297"/>
      <c r="P94" s="297"/>
      <c r="Q94" s="297"/>
      <c r="R94" s="297"/>
      <c r="S94" s="297"/>
      <c r="T94" s="297"/>
      <c r="U94" s="297"/>
      <c r="V94" s="297"/>
      <c r="W94" s="297"/>
      <c r="X94" s="297"/>
      <c r="Y94" s="298"/>
    </row>
    <row r="95" s="156" customFormat="true" ht="12.75" hidden="false" customHeight="false" outlineLevel="0" collapsed="false">
      <c r="A95" s="299"/>
      <c r="B95" s="291" t="s">
        <v>166</v>
      </c>
      <c r="C95" s="291"/>
      <c r="D95" s="245"/>
      <c r="E95" s="245"/>
      <c r="F95" s="236" t="n">
        <f aca="false">+IF(E95=0,0,(1-1/(1+$F$53))/(1-1/(1+$F$53)^E95))</f>
        <v>0</v>
      </c>
      <c r="G95" s="292"/>
      <c r="H95" s="293"/>
      <c r="I95" s="294"/>
      <c r="J95" s="294"/>
      <c r="K95" s="295" t="n">
        <f aca="false">F95*J95</f>
        <v>0</v>
      </c>
      <c r="L95" s="243" t="n">
        <f aca="false">L96*$K95</f>
        <v>0</v>
      </c>
      <c r="M95" s="243" t="n">
        <f aca="false">M96*$K95</f>
        <v>0</v>
      </c>
      <c r="N95" s="243" t="n">
        <f aca="false">N96*$K95</f>
        <v>0</v>
      </c>
      <c r="O95" s="243" t="n">
        <f aca="false">O96*$K95</f>
        <v>0</v>
      </c>
      <c r="P95" s="243" t="n">
        <f aca="false">P96*$K95</f>
        <v>0</v>
      </c>
      <c r="Q95" s="243" t="n">
        <f aca="false">Q96*$K95</f>
        <v>0</v>
      </c>
      <c r="R95" s="243" t="n">
        <f aca="false">R96*$K95</f>
        <v>0</v>
      </c>
      <c r="S95" s="243" t="n">
        <f aca="false">S96*$K95</f>
        <v>0</v>
      </c>
      <c r="T95" s="243" t="n">
        <f aca="false">T96*$K95</f>
        <v>0</v>
      </c>
      <c r="U95" s="243" t="n">
        <f aca="false">U96*$K95</f>
        <v>0</v>
      </c>
      <c r="V95" s="243" t="n">
        <f aca="false">V96*$K95</f>
        <v>0</v>
      </c>
      <c r="W95" s="243" t="n">
        <f aca="false">W96*$K95</f>
        <v>0</v>
      </c>
      <c r="X95" s="243" t="n">
        <f aca="false">X96*$K95</f>
        <v>0</v>
      </c>
      <c r="Y95" s="244" t="n">
        <f aca="false">Y96*$K95</f>
        <v>0</v>
      </c>
    </row>
    <row r="96" s="156" customFormat="true" ht="12.75" hidden="false" customHeight="false" outlineLevel="0" collapsed="false">
      <c r="A96" s="299"/>
      <c r="B96" s="291"/>
      <c r="C96" s="291"/>
      <c r="D96" s="245"/>
      <c r="E96" s="245"/>
      <c r="F96" s="236"/>
      <c r="G96" s="292"/>
      <c r="H96" s="293"/>
      <c r="I96" s="294"/>
      <c r="J96" s="294"/>
      <c r="K96" s="295"/>
      <c r="L96" s="296"/>
      <c r="M96" s="297"/>
      <c r="N96" s="297"/>
      <c r="O96" s="297"/>
      <c r="P96" s="297"/>
      <c r="Q96" s="297"/>
      <c r="R96" s="297"/>
      <c r="S96" s="297"/>
      <c r="T96" s="297"/>
      <c r="U96" s="297"/>
      <c r="V96" s="297"/>
      <c r="W96" s="297"/>
      <c r="X96" s="297"/>
      <c r="Y96" s="298"/>
    </row>
    <row r="97" s="156" customFormat="true" ht="12.75" hidden="false" customHeight="false" outlineLevel="0" collapsed="false">
      <c r="A97" s="299"/>
      <c r="B97" s="291" t="s">
        <v>167</v>
      </c>
      <c r="C97" s="291"/>
      <c r="D97" s="245"/>
      <c r="E97" s="245"/>
      <c r="F97" s="236" t="n">
        <f aca="false">+IF(E97=0,0,(1-1/(1+$F$53))/(1-1/(1+$F$53)^E97))</f>
        <v>0</v>
      </c>
      <c r="G97" s="292"/>
      <c r="H97" s="293"/>
      <c r="I97" s="294"/>
      <c r="J97" s="294"/>
      <c r="K97" s="295" t="n">
        <f aca="false">F97*J97</f>
        <v>0</v>
      </c>
      <c r="L97" s="243" t="n">
        <f aca="false">L98*$K97</f>
        <v>0</v>
      </c>
      <c r="M97" s="243" t="n">
        <f aca="false">M98*$K97</f>
        <v>0</v>
      </c>
      <c r="N97" s="243" t="n">
        <f aca="false">N98*$K97</f>
        <v>0</v>
      </c>
      <c r="O97" s="243" t="n">
        <f aca="false">O98*$K97</f>
        <v>0</v>
      </c>
      <c r="P97" s="243" t="n">
        <f aca="false">P98*$K97</f>
        <v>0</v>
      </c>
      <c r="Q97" s="243" t="n">
        <f aca="false">Q98*$K97</f>
        <v>0</v>
      </c>
      <c r="R97" s="243" t="n">
        <f aca="false">R98*$K97</f>
        <v>0</v>
      </c>
      <c r="S97" s="243" t="n">
        <f aca="false">S98*$K97</f>
        <v>0</v>
      </c>
      <c r="T97" s="243" t="n">
        <f aca="false">T98*$K97</f>
        <v>0</v>
      </c>
      <c r="U97" s="243" t="n">
        <f aca="false">U98*$K97</f>
        <v>0</v>
      </c>
      <c r="V97" s="243" t="n">
        <f aca="false">V98*$K97</f>
        <v>0</v>
      </c>
      <c r="W97" s="243" t="n">
        <f aca="false">W98*$K97</f>
        <v>0</v>
      </c>
      <c r="X97" s="243" t="n">
        <f aca="false">X98*$K97</f>
        <v>0</v>
      </c>
      <c r="Y97" s="244" t="n">
        <f aca="false">Y98*$K97</f>
        <v>0</v>
      </c>
    </row>
    <row r="98" s="156" customFormat="true" ht="12.75" hidden="false" customHeight="false" outlineLevel="0" collapsed="false">
      <c r="A98" s="299"/>
      <c r="B98" s="291"/>
      <c r="C98" s="291"/>
      <c r="D98" s="245"/>
      <c r="E98" s="245"/>
      <c r="F98" s="236"/>
      <c r="G98" s="292"/>
      <c r="H98" s="293"/>
      <c r="I98" s="294"/>
      <c r="J98" s="294"/>
      <c r="K98" s="295"/>
      <c r="L98" s="296"/>
      <c r="M98" s="297"/>
      <c r="N98" s="297"/>
      <c r="O98" s="297"/>
      <c r="P98" s="297"/>
      <c r="Q98" s="297"/>
      <c r="R98" s="297"/>
      <c r="S98" s="297"/>
      <c r="T98" s="297"/>
      <c r="U98" s="297"/>
      <c r="V98" s="297"/>
      <c r="W98" s="297"/>
      <c r="X98" s="297"/>
      <c r="Y98" s="298"/>
    </row>
    <row r="99" s="156" customFormat="true" ht="12.75" hidden="false" customHeight="false" outlineLevel="0" collapsed="false">
      <c r="A99" s="299"/>
      <c r="B99" s="291" t="s">
        <v>168</v>
      </c>
      <c r="C99" s="291"/>
      <c r="D99" s="245"/>
      <c r="E99" s="245"/>
      <c r="F99" s="236" t="n">
        <f aca="false">+IF(E99=0,0,(1-1/(1+$F$53))/(1-1/(1+$F$53)^E99))</f>
        <v>0</v>
      </c>
      <c r="G99" s="292"/>
      <c r="H99" s="293"/>
      <c r="I99" s="294"/>
      <c r="J99" s="294"/>
      <c r="K99" s="295" t="n">
        <f aca="false">F99*J99</f>
        <v>0</v>
      </c>
      <c r="L99" s="243" t="n">
        <f aca="false">L100*$K99</f>
        <v>0</v>
      </c>
      <c r="M99" s="243" t="n">
        <f aca="false">M100*$K99</f>
        <v>0</v>
      </c>
      <c r="N99" s="243" t="n">
        <f aca="false">N100*$K99</f>
        <v>0</v>
      </c>
      <c r="O99" s="243" t="n">
        <f aca="false">O100*$K99</f>
        <v>0</v>
      </c>
      <c r="P99" s="243" t="n">
        <f aca="false">P100*$K99</f>
        <v>0</v>
      </c>
      <c r="Q99" s="243" t="n">
        <f aca="false">Q100*$K99</f>
        <v>0</v>
      </c>
      <c r="R99" s="243" t="n">
        <f aca="false">R100*$K99</f>
        <v>0</v>
      </c>
      <c r="S99" s="243" t="n">
        <f aca="false">S100*$K99</f>
        <v>0</v>
      </c>
      <c r="T99" s="243" t="n">
        <f aca="false">T100*$K99</f>
        <v>0</v>
      </c>
      <c r="U99" s="243" t="n">
        <f aca="false">U100*$K99</f>
        <v>0</v>
      </c>
      <c r="V99" s="243" t="n">
        <f aca="false">V100*$K99</f>
        <v>0</v>
      </c>
      <c r="W99" s="243" t="n">
        <f aca="false">W100*$K99</f>
        <v>0</v>
      </c>
      <c r="X99" s="243" t="n">
        <f aca="false">X100*$K99</f>
        <v>0</v>
      </c>
      <c r="Y99" s="244" t="n">
        <f aca="false">Y100*$K99</f>
        <v>0</v>
      </c>
    </row>
    <row r="100" s="156" customFormat="true" ht="12.75" hidden="false" customHeight="false" outlineLevel="0" collapsed="false">
      <c r="A100" s="299"/>
      <c r="B100" s="291"/>
      <c r="C100" s="291"/>
      <c r="D100" s="245"/>
      <c r="E100" s="245"/>
      <c r="F100" s="236"/>
      <c r="G100" s="292"/>
      <c r="H100" s="293"/>
      <c r="I100" s="294"/>
      <c r="J100" s="294"/>
      <c r="K100" s="295"/>
      <c r="L100" s="296"/>
      <c r="M100" s="297"/>
      <c r="N100" s="297"/>
      <c r="O100" s="297"/>
      <c r="P100" s="297"/>
      <c r="Q100" s="297"/>
      <c r="R100" s="297"/>
      <c r="S100" s="297"/>
      <c r="T100" s="297"/>
      <c r="U100" s="297"/>
      <c r="V100" s="297"/>
      <c r="W100" s="297"/>
      <c r="X100" s="297"/>
      <c r="Y100" s="298"/>
    </row>
    <row r="101" s="156" customFormat="true" ht="12.75" hidden="false" customHeight="false" outlineLevel="0" collapsed="false">
      <c r="A101" s="299"/>
      <c r="B101" s="291" t="s">
        <v>169</v>
      </c>
      <c r="C101" s="291"/>
      <c r="D101" s="245"/>
      <c r="E101" s="245"/>
      <c r="F101" s="236" t="n">
        <f aca="false">+IF(E101=0,0,(1-1/(1+$F$53))/(1-1/(1+$F$53)^E101))</f>
        <v>0</v>
      </c>
      <c r="G101" s="292"/>
      <c r="H101" s="293"/>
      <c r="I101" s="294"/>
      <c r="J101" s="294"/>
      <c r="K101" s="295" t="n">
        <f aca="false">F101*J101</f>
        <v>0</v>
      </c>
      <c r="L101" s="243" t="n">
        <f aca="false">L102*$K101</f>
        <v>0</v>
      </c>
      <c r="M101" s="243" t="n">
        <f aca="false">M102*$K101</f>
        <v>0</v>
      </c>
      <c r="N101" s="243" t="n">
        <f aca="false">N102*$K101</f>
        <v>0</v>
      </c>
      <c r="O101" s="243" t="n">
        <f aca="false">O102*$K101</f>
        <v>0</v>
      </c>
      <c r="P101" s="243" t="n">
        <f aca="false">P102*$K101</f>
        <v>0</v>
      </c>
      <c r="Q101" s="243" t="n">
        <f aca="false">Q102*$K101</f>
        <v>0</v>
      </c>
      <c r="R101" s="243" t="n">
        <f aca="false">R102*$K101</f>
        <v>0</v>
      </c>
      <c r="S101" s="243" t="n">
        <f aca="false">S102*$K101</f>
        <v>0</v>
      </c>
      <c r="T101" s="243" t="n">
        <f aca="false">T102*$K101</f>
        <v>0</v>
      </c>
      <c r="U101" s="243" t="n">
        <f aca="false">U102*$K101</f>
        <v>0</v>
      </c>
      <c r="V101" s="243" t="n">
        <f aca="false">V102*$K101</f>
        <v>0</v>
      </c>
      <c r="W101" s="243" t="n">
        <f aca="false">W102*$K101</f>
        <v>0</v>
      </c>
      <c r="X101" s="243" t="n">
        <f aca="false">X102*$K101</f>
        <v>0</v>
      </c>
      <c r="Y101" s="244" t="n">
        <f aca="false">Y102*$K101</f>
        <v>0</v>
      </c>
    </row>
    <row r="102" s="156" customFormat="true" ht="12.75" hidden="false" customHeight="false" outlineLevel="0" collapsed="false">
      <c r="A102" s="299"/>
      <c r="B102" s="291"/>
      <c r="C102" s="291"/>
      <c r="D102" s="245"/>
      <c r="E102" s="245"/>
      <c r="F102" s="236"/>
      <c r="G102" s="292"/>
      <c r="H102" s="293"/>
      <c r="I102" s="294"/>
      <c r="J102" s="294"/>
      <c r="K102" s="295"/>
      <c r="L102" s="296"/>
      <c r="M102" s="297"/>
      <c r="N102" s="297"/>
      <c r="O102" s="297"/>
      <c r="P102" s="297"/>
      <c r="Q102" s="297"/>
      <c r="R102" s="297"/>
      <c r="S102" s="297"/>
      <c r="T102" s="297"/>
      <c r="U102" s="297"/>
      <c r="V102" s="297"/>
      <c r="W102" s="297"/>
      <c r="X102" s="297"/>
      <c r="Y102" s="298"/>
    </row>
    <row r="103" s="156" customFormat="true" ht="12.75" hidden="false" customHeight="false" outlineLevel="0" collapsed="false">
      <c r="A103" s="299"/>
      <c r="B103" s="291" t="s">
        <v>170</v>
      </c>
      <c r="C103" s="291"/>
      <c r="D103" s="245"/>
      <c r="E103" s="245"/>
      <c r="F103" s="236" t="n">
        <f aca="false">+IF(E103=0,0,(1-1/(1+$F$53))/(1-1/(1+$F$53)^E103))</f>
        <v>0</v>
      </c>
      <c r="G103" s="292"/>
      <c r="H103" s="293"/>
      <c r="I103" s="294"/>
      <c r="J103" s="294"/>
      <c r="K103" s="295" t="n">
        <f aca="false">F103*J103</f>
        <v>0</v>
      </c>
      <c r="L103" s="243" t="n">
        <f aca="false">L104*$K103</f>
        <v>0</v>
      </c>
      <c r="M103" s="243" t="n">
        <f aca="false">M104*$K103</f>
        <v>0</v>
      </c>
      <c r="N103" s="243" t="n">
        <f aca="false">N104*$K103</f>
        <v>0</v>
      </c>
      <c r="O103" s="243" t="n">
        <f aca="false">O104*$K103</f>
        <v>0</v>
      </c>
      <c r="P103" s="243" t="n">
        <f aca="false">P104*$K103</f>
        <v>0</v>
      </c>
      <c r="Q103" s="243" t="n">
        <f aca="false">Q104*$K103</f>
        <v>0</v>
      </c>
      <c r="R103" s="243" t="n">
        <f aca="false">R104*$K103</f>
        <v>0</v>
      </c>
      <c r="S103" s="243" t="n">
        <f aca="false">S104*$K103</f>
        <v>0</v>
      </c>
      <c r="T103" s="243" t="n">
        <f aca="false">T104*$K103</f>
        <v>0</v>
      </c>
      <c r="U103" s="243" t="n">
        <f aca="false">U104*$K103</f>
        <v>0</v>
      </c>
      <c r="V103" s="243" t="n">
        <f aca="false">V104*$K103</f>
        <v>0</v>
      </c>
      <c r="W103" s="243" t="n">
        <f aca="false">W104*$K103</f>
        <v>0</v>
      </c>
      <c r="X103" s="243" t="n">
        <f aca="false">X104*$K103</f>
        <v>0</v>
      </c>
      <c r="Y103" s="244" t="n">
        <f aca="false">Y104*$K103</f>
        <v>0</v>
      </c>
    </row>
    <row r="104" s="156" customFormat="true" ht="12.75" hidden="false" customHeight="false" outlineLevel="0" collapsed="false">
      <c r="A104" s="299"/>
      <c r="B104" s="291"/>
      <c r="C104" s="291"/>
      <c r="D104" s="245"/>
      <c r="E104" s="245"/>
      <c r="F104" s="236"/>
      <c r="G104" s="292"/>
      <c r="H104" s="293"/>
      <c r="I104" s="294"/>
      <c r="J104" s="294"/>
      <c r="K104" s="295"/>
      <c r="L104" s="296"/>
      <c r="M104" s="297"/>
      <c r="N104" s="297"/>
      <c r="O104" s="297"/>
      <c r="P104" s="297"/>
      <c r="Q104" s="297"/>
      <c r="R104" s="297"/>
      <c r="S104" s="297"/>
      <c r="T104" s="297"/>
      <c r="U104" s="297"/>
      <c r="V104" s="297"/>
      <c r="W104" s="297"/>
      <c r="X104" s="297"/>
      <c r="Y104" s="298"/>
    </row>
    <row r="105" s="156" customFormat="true" ht="12.75" hidden="false" customHeight="false" outlineLevel="0" collapsed="false">
      <c r="A105" s="299"/>
      <c r="B105" s="291" t="s">
        <v>171</v>
      </c>
      <c r="C105" s="291"/>
      <c r="D105" s="245"/>
      <c r="E105" s="245"/>
      <c r="F105" s="236" t="n">
        <f aca="false">+IF(E105=0,0,(1-1/(1+$F$53))/(1-1/(1+$F$53)^E105))</f>
        <v>0</v>
      </c>
      <c r="G105" s="292"/>
      <c r="H105" s="293"/>
      <c r="I105" s="294"/>
      <c r="J105" s="294"/>
      <c r="K105" s="295" t="n">
        <f aca="false">F105*J105</f>
        <v>0</v>
      </c>
      <c r="L105" s="243" t="n">
        <f aca="false">L106*$K105</f>
        <v>0</v>
      </c>
      <c r="M105" s="243" t="n">
        <f aca="false">M106*$K105</f>
        <v>0</v>
      </c>
      <c r="N105" s="243" t="n">
        <f aca="false">N106*$K105</f>
        <v>0</v>
      </c>
      <c r="O105" s="243" t="n">
        <f aca="false">O106*$K105</f>
        <v>0</v>
      </c>
      <c r="P105" s="243" t="n">
        <f aca="false">P106*$K105</f>
        <v>0</v>
      </c>
      <c r="Q105" s="243" t="n">
        <f aca="false">Q106*$K105</f>
        <v>0</v>
      </c>
      <c r="R105" s="243" t="n">
        <f aca="false">R106*$K105</f>
        <v>0</v>
      </c>
      <c r="S105" s="243" t="n">
        <f aca="false">S106*$K105</f>
        <v>0</v>
      </c>
      <c r="T105" s="243" t="n">
        <f aca="false">T106*$K105</f>
        <v>0</v>
      </c>
      <c r="U105" s="243" t="n">
        <f aca="false">U106*$K105</f>
        <v>0</v>
      </c>
      <c r="V105" s="243" t="n">
        <f aca="false">V106*$K105</f>
        <v>0</v>
      </c>
      <c r="W105" s="243" t="n">
        <f aca="false">W106*$K105</f>
        <v>0</v>
      </c>
      <c r="X105" s="243" t="n">
        <f aca="false">X106*$K105</f>
        <v>0</v>
      </c>
      <c r="Y105" s="244" t="n">
        <f aca="false">Y106*$K105</f>
        <v>0</v>
      </c>
    </row>
    <row r="106" s="156" customFormat="true" ht="12.75" hidden="false" customHeight="false" outlineLevel="0" collapsed="false">
      <c r="A106" s="299"/>
      <c r="B106" s="291"/>
      <c r="C106" s="291"/>
      <c r="D106" s="245"/>
      <c r="E106" s="245"/>
      <c r="F106" s="236"/>
      <c r="G106" s="292"/>
      <c r="H106" s="293"/>
      <c r="I106" s="294"/>
      <c r="J106" s="294"/>
      <c r="K106" s="295"/>
      <c r="L106" s="296"/>
      <c r="M106" s="297"/>
      <c r="N106" s="297"/>
      <c r="O106" s="297"/>
      <c r="P106" s="297"/>
      <c r="Q106" s="297"/>
      <c r="R106" s="297"/>
      <c r="S106" s="297"/>
      <c r="T106" s="297"/>
      <c r="U106" s="297"/>
      <c r="V106" s="297"/>
      <c r="W106" s="297"/>
      <c r="X106" s="297"/>
      <c r="Y106" s="298"/>
    </row>
    <row r="107" s="156" customFormat="true" ht="12.75" hidden="false" customHeight="false" outlineLevel="0" collapsed="false">
      <c r="A107" s="299"/>
      <c r="B107" s="291" t="s">
        <v>172</v>
      </c>
      <c r="C107" s="291"/>
      <c r="D107" s="245"/>
      <c r="E107" s="245"/>
      <c r="F107" s="236" t="n">
        <f aca="false">+IF(E107=0,0,(1-1/(1+$F$53))/(1-1/(1+$F$53)^E107))</f>
        <v>0</v>
      </c>
      <c r="G107" s="292"/>
      <c r="H107" s="293"/>
      <c r="I107" s="294"/>
      <c r="J107" s="294"/>
      <c r="K107" s="295" t="n">
        <f aca="false">F107*J107</f>
        <v>0</v>
      </c>
      <c r="L107" s="243" t="n">
        <f aca="false">L108*$K107</f>
        <v>0</v>
      </c>
      <c r="M107" s="243" t="n">
        <f aca="false">M108*$K107</f>
        <v>0</v>
      </c>
      <c r="N107" s="243" t="n">
        <f aca="false">N108*$K107</f>
        <v>0</v>
      </c>
      <c r="O107" s="243" t="n">
        <f aca="false">O108*$K107</f>
        <v>0</v>
      </c>
      <c r="P107" s="243" t="n">
        <f aca="false">P108*$K107</f>
        <v>0</v>
      </c>
      <c r="Q107" s="243" t="n">
        <f aca="false">Q108*$K107</f>
        <v>0</v>
      </c>
      <c r="R107" s="243" t="n">
        <f aca="false">R108*$K107</f>
        <v>0</v>
      </c>
      <c r="S107" s="243" t="n">
        <f aca="false">S108*$K107</f>
        <v>0</v>
      </c>
      <c r="T107" s="243" t="n">
        <f aca="false">T108*$K107</f>
        <v>0</v>
      </c>
      <c r="U107" s="243" t="n">
        <f aca="false">U108*$K107</f>
        <v>0</v>
      </c>
      <c r="V107" s="243" t="n">
        <f aca="false">V108*$K107</f>
        <v>0</v>
      </c>
      <c r="W107" s="243" t="n">
        <f aca="false">W108*$K107</f>
        <v>0</v>
      </c>
      <c r="X107" s="243" t="n">
        <f aca="false">X108*$K107</f>
        <v>0</v>
      </c>
      <c r="Y107" s="244" t="n">
        <f aca="false">Y108*$K107</f>
        <v>0</v>
      </c>
    </row>
    <row r="108" s="156" customFormat="true" ht="12.75" hidden="false" customHeight="false" outlineLevel="0" collapsed="false">
      <c r="A108" s="299"/>
      <c r="B108" s="291"/>
      <c r="C108" s="291"/>
      <c r="D108" s="245"/>
      <c r="E108" s="245"/>
      <c r="F108" s="236"/>
      <c r="G108" s="292"/>
      <c r="H108" s="293"/>
      <c r="I108" s="294"/>
      <c r="J108" s="294"/>
      <c r="K108" s="295"/>
      <c r="L108" s="296"/>
      <c r="M108" s="297"/>
      <c r="N108" s="297"/>
      <c r="O108" s="297"/>
      <c r="P108" s="297"/>
      <c r="Q108" s="297"/>
      <c r="R108" s="297"/>
      <c r="S108" s="297"/>
      <c r="T108" s="297"/>
      <c r="U108" s="297"/>
      <c r="V108" s="297"/>
      <c r="W108" s="297"/>
      <c r="X108" s="297"/>
      <c r="Y108" s="298"/>
    </row>
    <row r="109" s="156" customFormat="true" ht="12.75" hidden="false" customHeight="false" outlineLevel="0" collapsed="false">
      <c r="A109" s="299"/>
      <c r="B109" s="291" t="s">
        <v>173</v>
      </c>
      <c r="C109" s="291"/>
      <c r="D109" s="245"/>
      <c r="E109" s="245"/>
      <c r="F109" s="236" t="n">
        <f aca="false">+IF(E109=0,0,(1-1/(1+$F$53))/(1-1/(1+$F$53)^E109))</f>
        <v>0</v>
      </c>
      <c r="G109" s="292"/>
      <c r="H109" s="293"/>
      <c r="I109" s="294"/>
      <c r="J109" s="294"/>
      <c r="K109" s="295" t="n">
        <f aca="false">F109*J109</f>
        <v>0</v>
      </c>
      <c r="L109" s="243" t="n">
        <f aca="false">L110*$K109</f>
        <v>0</v>
      </c>
      <c r="M109" s="243" t="n">
        <f aca="false">M110*$K109</f>
        <v>0</v>
      </c>
      <c r="N109" s="243" t="n">
        <f aca="false">N110*$K109</f>
        <v>0</v>
      </c>
      <c r="O109" s="243" t="n">
        <f aca="false">O110*$K109</f>
        <v>0</v>
      </c>
      <c r="P109" s="243" t="n">
        <f aca="false">P110*$K109</f>
        <v>0</v>
      </c>
      <c r="Q109" s="243" t="n">
        <f aca="false">Q110*$K109</f>
        <v>0</v>
      </c>
      <c r="R109" s="243" t="n">
        <f aca="false">R110*$K109</f>
        <v>0</v>
      </c>
      <c r="S109" s="243" t="n">
        <f aca="false">S110*$K109</f>
        <v>0</v>
      </c>
      <c r="T109" s="243" t="n">
        <f aca="false">T110*$K109</f>
        <v>0</v>
      </c>
      <c r="U109" s="243" t="n">
        <f aca="false">U110*$K109</f>
        <v>0</v>
      </c>
      <c r="V109" s="243" t="n">
        <f aca="false">V110*$K109</f>
        <v>0</v>
      </c>
      <c r="W109" s="243" t="n">
        <f aca="false">W110*$K109</f>
        <v>0</v>
      </c>
      <c r="X109" s="243" t="n">
        <f aca="false">X110*$K109</f>
        <v>0</v>
      </c>
      <c r="Y109" s="244" t="n">
        <f aca="false">Y110*$K109</f>
        <v>0</v>
      </c>
    </row>
    <row r="110" s="156" customFormat="true" ht="12.75" hidden="false" customHeight="false" outlineLevel="0" collapsed="false">
      <c r="A110" s="299"/>
      <c r="B110" s="291"/>
      <c r="C110" s="291"/>
      <c r="D110" s="245"/>
      <c r="E110" s="245"/>
      <c r="F110" s="236"/>
      <c r="G110" s="292"/>
      <c r="H110" s="293"/>
      <c r="I110" s="294"/>
      <c r="J110" s="294"/>
      <c r="K110" s="295"/>
      <c r="L110" s="296"/>
      <c r="M110" s="297"/>
      <c r="N110" s="297"/>
      <c r="O110" s="297"/>
      <c r="P110" s="297"/>
      <c r="Q110" s="297"/>
      <c r="R110" s="297"/>
      <c r="S110" s="297"/>
      <c r="T110" s="297"/>
      <c r="U110" s="297"/>
      <c r="V110" s="297"/>
      <c r="W110" s="297"/>
      <c r="X110" s="297"/>
      <c r="Y110" s="298"/>
    </row>
    <row r="111" s="156" customFormat="true" ht="12.75" hidden="false" customHeight="false" outlineLevel="0" collapsed="false">
      <c r="A111" s="299"/>
      <c r="B111" s="291" t="s">
        <v>174</v>
      </c>
      <c r="C111" s="291"/>
      <c r="D111" s="245"/>
      <c r="E111" s="245"/>
      <c r="F111" s="236" t="n">
        <f aca="false">+IF(E111=0,0,(1-1/(1+$F$53))/(1-1/(1+$F$53)^E111))</f>
        <v>0</v>
      </c>
      <c r="G111" s="292"/>
      <c r="H111" s="293"/>
      <c r="I111" s="294"/>
      <c r="J111" s="294"/>
      <c r="K111" s="295" t="n">
        <f aca="false">F111*J111</f>
        <v>0</v>
      </c>
      <c r="L111" s="243" t="n">
        <f aca="false">L112*$K111</f>
        <v>0</v>
      </c>
      <c r="M111" s="243" t="n">
        <f aca="false">M112*$K111</f>
        <v>0</v>
      </c>
      <c r="N111" s="243" t="n">
        <f aca="false">N112*$K111</f>
        <v>0</v>
      </c>
      <c r="O111" s="243" t="n">
        <f aca="false">O112*$K111</f>
        <v>0</v>
      </c>
      <c r="P111" s="243" t="n">
        <f aca="false">P112*$K111</f>
        <v>0</v>
      </c>
      <c r="Q111" s="243" t="n">
        <f aca="false">Q112*$K111</f>
        <v>0</v>
      </c>
      <c r="R111" s="243" t="n">
        <f aca="false">R112*$K111</f>
        <v>0</v>
      </c>
      <c r="S111" s="243" t="n">
        <f aca="false">S112*$K111</f>
        <v>0</v>
      </c>
      <c r="T111" s="243" t="n">
        <f aca="false">T112*$K111</f>
        <v>0</v>
      </c>
      <c r="U111" s="243" t="n">
        <f aca="false">U112*$K111</f>
        <v>0</v>
      </c>
      <c r="V111" s="243" t="n">
        <f aca="false">V112*$K111</f>
        <v>0</v>
      </c>
      <c r="W111" s="243" t="n">
        <f aca="false">W112*$K111</f>
        <v>0</v>
      </c>
      <c r="X111" s="243" t="n">
        <f aca="false">X112*$K111</f>
        <v>0</v>
      </c>
      <c r="Y111" s="244" t="n">
        <f aca="false">Y112*$K111</f>
        <v>0</v>
      </c>
    </row>
    <row r="112" s="156" customFormat="true" ht="12.75" hidden="false" customHeight="false" outlineLevel="0" collapsed="false">
      <c r="A112" s="299"/>
      <c r="B112" s="291"/>
      <c r="C112" s="291"/>
      <c r="D112" s="245"/>
      <c r="E112" s="245"/>
      <c r="F112" s="236"/>
      <c r="G112" s="292"/>
      <c r="H112" s="293"/>
      <c r="I112" s="294"/>
      <c r="J112" s="294"/>
      <c r="K112" s="295"/>
      <c r="L112" s="296"/>
      <c r="M112" s="297"/>
      <c r="N112" s="297"/>
      <c r="O112" s="297"/>
      <c r="P112" s="297"/>
      <c r="Q112" s="297"/>
      <c r="R112" s="297"/>
      <c r="S112" s="297"/>
      <c r="T112" s="297"/>
      <c r="U112" s="297"/>
      <c r="V112" s="297"/>
      <c r="W112" s="297"/>
      <c r="X112" s="297"/>
      <c r="Y112" s="298"/>
    </row>
    <row r="113" s="156" customFormat="true" ht="12.75" hidden="false" customHeight="false" outlineLevel="0" collapsed="false">
      <c r="A113" s="299"/>
      <c r="B113" s="291" t="s">
        <v>175</v>
      </c>
      <c r="C113" s="291"/>
      <c r="D113" s="245"/>
      <c r="E113" s="245"/>
      <c r="F113" s="236" t="n">
        <f aca="false">+IF(E113=0,0,(1-1/(1+$F$53))/(1-1/(1+$F$53)^E113))</f>
        <v>0</v>
      </c>
      <c r="G113" s="292"/>
      <c r="H113" s="293"/>
      <c r="I113" s="294"/>
      <c r="J113" s="294"/>
      <c r="K113" s="295" t="n">
        <f aca="false">F113*J113</f>
        <v>0</v>
      </c>
      <c r="L113" s="243" t="n">
        <f aca="false">L114*$K113</f>
        <v>0</v>
      </c>
      <c r="M113" s="243" t="n">
        <f aca="false">M114*$K113</f>
        <v>0</v>
      </c>
      <c r="N113" s="243" t="n">
        <f aca="false">N114*$K113</f>
        <v>0</v>
      </c>
      <c r="O113" s="243" t="n">
        <f aca="false">O114*$K113</f>
        <v>0</v>
      </c>
      <c r="P113" s="243" t="n">
        <f aca="false">P114*$K113</f>
        <v>0</v>
      </c>
      <c r="Q113" s="243" t="n">
        <f aca="false">Q114*$K113</f>
        <v>0</v>
      </c>
      <c r="R113" s="243" t="n">
        <f aca="false">R114*$K113</f>
        <v>0</v>
      </c>
      <c r="S113" s="243" t="n">
        <f aca="false">S114*$K113</f>
        <v>0</v>
      </c>
      <c r="T113" s="243" t="n">
        <f aca="false">T114*$K113</f>
        <v>0</v>
      </c>
      <c r="U113" s="243" t="n">
        <f aca="false">U114*$K113</f>
        <v>0</v>
      </c>
      <c r="V113" s="243" t="n">
        <f aca="false">V114*$K113</f>
        <v>0</v>
      </c>
      <c r="W113" s="243" t="n">
        <f aca="false">W114*$K113</f>
        <v>0</v>
      </c>
      <c r="X113" s="243" t="n">
        <f aca="false">X114*$K113</f>
        <v>0</v>
      </c>
      <c r="Y113" s="244" t="n">
        <f aca="false">Y114*$K113</f>
        <v>0</v>
      </c>
    </row>
    <row r="114" s="156" customFormat="true" ht="12.75" hidden="false" customHeight="false" outlineLevel="0" collapsed="false">
      <c r="A114" s="299"/>
      <c r="B114" s="291"/>
      <c r="C114" s="291"/>
      <c r="D114" s="245"/>
      <c r="E114" s="245"/>
      <c r="F114" s="236"/>
      <c r="G114" s="292"/>
      <c r="H114" s="293"/>
      <c r="I114" s="294"/>
      <c r="J114" s="294"/>
      <c r="K114" s="295"/>
      <c r="L114" s="296"/>
      <c r="M114" s="297"/>
      <c r="N114" s="297"/>
      <c r="O114" s="297"/>
      <c r="P114" s="297"/>
      <c r="Q114" s="297"/>
      <c r="R114" s="297"/>
      <c r="S114" s="297"/>
      <c r="T114" s="297"/>
      <c r="U114" s="297"/>
      <c r="V114" s="297"/>
      <c r="W114" s="297"/>
      <c r="X114" s="297"/>
      <c r="Y114" s="298"/>
    </row>
    <row r="115" s="156" customFormat="true" ht="12.75" hidden="false" customHeight="false" outlineLevel="0" collapsed="false">
      <c r="A115" s="299"/>
      <c r="B115" s="291" t="s">
        <v>176</v>
      </c>
      <c r="C115" s="291"/>
      <c r="D115" s="245"/>
      <c r="E115" s="245"/>
      <c r="F115" s="236" t="n">
        <f aca="false">+IF(E115=0,0,(1-1/(1+$F$53))/(1-1/(1+$F$53)^E115))</f>
        <v>0</v>
      </c>
      <c r="G115" s="292"/>
      <c r="H115" s="293"/>
      <c r="I115" s="294"/>
      <c r="J115" s="294"/>
      <c r="K115" s="295" t="n">
        <f aca="false">F115*J115</f>
        <v>0</v>
      </c>
      <c r="L115" s="243" t="n">
        <f aca="false">L116*$K115</f>
        <v>0</v>
      </c>
      <c r="M115" s="243" t="n">
        <f aca="false">M116*$K115</f>
        <v>0</v>
      </c>
      <c r="N115" s="243" t="n">
        <f aca="false">N116*$K115</f>
        <v>0</v>
      </c>
      <c r="O115" s="243" t="n">
        <f aca="false">O116*$K115</f>
        <v>0</v>
      </c>
      <c r="P115" s="243" t="n">
        <f aca="false">P116*$K115</f>
        <v>0</v>
      </c>
      <c r="Q115" s="243" t="n">
        <f aca="false">Q116*$K115</f>
        <v>0</v>
      </c>
      <c r="R115" s="243" t="n">
        <f aca="false">R116*$K115</f>
        <v>0</v>
      </c>
      <c r="S115" s="243" t="n">
        <f aca="false">S116*$K115</f>
        <v>0</v>
      </c>
      <c r="T115" s="243" t="n">
        <f aca="false">T116*$K115</f>
        <v>0</v>
      </c>
      <c r="U115" s="243" t="n">
        <f aca="false">U116*$K115</f>
        <v>0</v>
      </c>
      <c r="V115" s="243" t="n">
        <f aca="false">V116*$K115</f>
        <v>0</v>
      </c>
      <c r="W115" s="243" t="n">
        <f aca="false">W116*$K115</f>
        <v>0</v>
      </c>
      <c r="X115" s="243" t="n">
        <f aca="false">X116*$K115</f>
        <v>0</v>
      </c>
      <c r="Y115" s="244" t="n">
        <f aca="false">Y116*$K115</f>
        <v>0</v>
      </c>
    </row>
    <row r="116" s="156" customFormat="true" ht="12.75" hidden="false" customHeight="false" outlineLevel="0" collapsed="false">
      <c r="A116" s="299"/>
      <c r="B116" s="291"/>
      <c r="C116" s="291"/>
      <c r="D116" s="245"/>
      <c r="E116" s="245"/>
      <c r="F116" s="236"/>
      <c r="G116" s="292"/>
      <c r="H116" s="293"/>
      <c r="I116" s="294"/>
      <c r="J116" s="294"/>
      <c r="K116" s="295"/>
      <c r="L116" s="296"/>
      <c r="M116" s="297"/>
      <c r="N116" s="297"/>
      <c r="O116" s="297"/>
      <c r="P116" s="297"/>
      <c r="Q116" s="297"/>
      <c r="R116" s="297"/>
      <c r="S116" s="297"/>
      <c r="T116" s="297"/>
      <c r="U116" s="297"/>
      <c r="V116" s="297"/>
      <c r="W116" s="297"/>
      <c r="X116" s="297"/>
      <c r="Y116" s="298"/>
    </row>
    <row r="117" s="156" customFormat="true" ht="12.75" hidden="false" customHeight="false" outlineLevel="0" collapsed="false">
      <c r="A117" s="299"/>
      <c r="B117" s="291" t="s">
        <v>177</v>
      </c>
      <c r="C117" s="291"/>
      <c r="D117" s="245"/>
      <c r="E117" s="245"/>
      <c r="F117" s="236" t="n">
        <f aca="false">+IF(E117=0,0,(1-1/(1+$F$53))/(1-1/(1+$F$53)^E117))</f>
        <v>0</v>
      </c>
      <c r="G117" s="292"/>
      <c r="H117" s="293"/>
      <c r="I117" s="294"/>
      <c r="J117" s="294"/>
      <c r="K117" s="295" t="n">
        <f aca="false">F117*J117</f>
        <v>0</v>
      </c>
      <c r="L117" s="243" t="n">
        <f aca="false">L118*$K117</f>
        <v>0</v>
      </c>
      <c r="M117" s="243" t="n">
        <f aca="false">M118*$K117</f>
        <v>0</v>
      </c>
      <c r="N117" s="243" t="n">
        <f aca="false">N118*$K117</f>
        <v>0</v>
      </c>
      <c r="O117" s="243" t="n">
        <f aca="false">O118*$K117</f>
        <v>0</v>
      </c>
      <c r="P117" s="243" t="n">
        <f aca="false">P118*$K117</f>
        <v>0</v>
      </c>
      <c r="Q117" s="243" t="n">
        <f aca="false">Q118*$K117</f>
        <v>0</v>
      </c>
      <c r="R117" s="243" t="n">
        <f aca="false">R118*$K117</f>
        <v>0</v>
      </c>
      <c r="S117" s="243" t="n">
        <f aca="false">S118*$K117</f>
        <v>0</v>
      </c>
      <c r="T117" s="243" t="n">
        <f aca="false">T118*$K117</f>
        <v>0</v>
      </c>
      <c r="U117" s="243" t="n">
        <f aca="false">U118*$K117</f>
        <v>0</v>
      </c>
      <c r="V117" s="243" t="n">
        <f aca="false">V118*$K117</f>
        <v>0</v>
      </c>
      <c r="W117" s="243" t="n">
        <f aca="false">W118*$K117</f>
        <v>0</v>
      </c>
      <c r="X117" s="243" t="n">
        <f aca="false">X118*$K117</f>
        <v>0</v>
      </c>
      <c r="Y117" s="244" t="n">
        <f aca="false">Y118*$K117</f>
        <v>0</v>
      </c>
    </row>
    <row r="118" s="156" customFormat="true" ht="12.75" hidden="false" customHeight="false" outlineLevel="0" collapsed="false">
      <c r="A118" s="299"/>
      <c r="B118" s="291"/>
      <c r="C118" s="291"/>
      <c r="D118" s="245"/>
      <c r="E118" s="245"/>
      <c r="F118" s="236"/>
      <c r="G118" s="292"/>
      <c r="H118" s="293"/>
      <c r="I118" s="294"/>
      <c r="J118" s="294"/>
      <c r="K118" s="295"/>
      <c r="L118" s="296"/>
      <c r="M118" s="297"/>
      <c r="N118" s="297"/>
      <c r="O118" s="297"/>
      <c r="P118" s="297"/>
      <c r="Q118" s="297"/>
      <c r="R118" s="297"/>
      <c r="S118" s="297"/>
      <c r="T118" s="297"/>
      <c r="U118" s="297"/>
      <c r="V118" s="297"/>
      <c r="W118" s="297"/>
      <c r="X118" s="297"/>
      <c r="Y118" s="298"/>
    </row>
    <row r="119" s="156" customFormat="true" ht="12.75" hidden="false" customHeight="false" outlineLevel="0" collapsed="false">
      <c r="A119" s="299"/>
      <c r="B119" s="291" t="s">
        <v>170</v>
      </c>
      <c r="C119" s="291"/>
      <c r="D119" s="245"/>
      <c r="E119" s="245"/>
      <c r="F119" s="236" t="n">
        <f aca="false">+IF(E119=0,0,(1-1/(1+$F$53))/(1-1/(1+$F$53)^E119))</f>
        <v>0</v>
      </c>
      <c r="G119" s="292"/>
      <c r="H119" s="293"/>
      <c r="I119" s="294"/>
      <c r="J119" s="294"/>
      <c r="K119" s="295" t="n">
        <f aca="false">F119*J119</f>
        <v>0</v>
      </c>
      <c r="L119" s="243" t="n">
        <f aca="false">L120*$K119</f>
        <v>0</v>
      </c>
      <c r="M119" s="243" t="n">
        <f aca="false">M120*$K119</f>
        <v>0</v>
      </c>
      <c r="N119" s="243" t="n">
        <f aca="false">N120*$K119</f>
        <v>0</v>
      </c>
      <c r="O119" s="243" t="n">
        <f aca="false">O120*$K119</f>
        <v>0</v>
      </c>
      <c r="P119" s="243" t="n">
        <f aca="false">P120*$K119</f>
        <v>0</v>
      </c>
      <c r="Q119" s="243" t="n">
        <f aca="false">Q120*$K119</f>
        <v>0</v>
      </c>
      <c r="R119" s="243" t="n">
        <f aca="false">R120*$K119</f>
        <v>0</v>
      </c>
      <c r="S119" s="243" t="n">
        <f aca="false">S120*$K119</f>
        <v>0</v>
      </c>
      <c r="T119" s="243" t="n">
        <f aca="false">T120*$K119</f>
        <v>0</v>
      </c>
      <c r="U119" s="243" t="n">
        <f aca="false">U120*$K119</f>
        <v>0</v>
      </c>
      <c r="V119" s="243" t="n">
        <f aca="false">V120*$K119</f>
        <v>0</v>
      </c>
      <c r="W119" s="243" t="n">
        <f aca="false">W120*$K119</f>
        <v>0</v>
      </c>
      <c r="X119" s="243" t="n">
        <f aca="false">X120*$K119</f>
        <v>0</v>
      </c>
      <c r="Y119" s="244" t="n">
        <f aca="false">Y120*$K119</f>
        <v>0</v>
      </c>
    </row>
    <row r="120" s="156" customFormat="true" ht="12.75" hidden="false" customHeight="false" outlineLevel="0" collapsed="false">
      <c r="A120" s="299"/>
      <c r="B120" s="291"/>
      <c r="C120" s="291"/>
      <c r="D120" s="245"/>
      <c r="E120" s="245"/>
      <c r="F120" s="236"/>
      <c r="G120" s="292"/>
      <c r="H120" s="293"/>
      <c r="I120" s="294"/>
      <c r="J120" s="294"/>
      <c r="K120" s="295"/>
      <c r="L120" s="296"/>
      <c r="M120" s="297"/>
      <c r="N120" s="297"/>
      <c r="O120" s="297"/>
      <c r="P120" s="297"/>
      <c r="Q120" s="297"/>
      <c r="R120" s="297"/>
      <c r="S120" s="297"/>
      <c r="T120" s="297"/>
      <c r="U120" s="297"/>
      <c r="V120" s="297"/>
      <c r="W120" s="297"/>
      <c r="X120" s="297"/>
      <c r="Y120" s="298"/>
    </row>
    <row r="121" s="156" customFormat="true" ht="12.75" hidden="false" customHeight="false" outlineLevel="0" collapsed="false">
      <c r="A121" s="299"/>
      <c r="B121" s="291" t="s">
        <v>178</v>
      </c>
      <c r="C121" s="291"/>
      <c r="D121" s="245"/>
      <c r="E121" s="245"/>
      <c r="F121" s="236" t="n">
        <f aca="false">+IF(E121=0,0,(1-1/(1+$F$53))/(1-1/(1+$F$53)^E121))</f>
        <v>0</v>
      </c>
      <c r="G121" s="292"/>
      <c r="H121" s="293"/>
      <c r="I121" s="294"/>
      <c r="J121" s="294"/>
      <c r="K121" s="295" t="n">
        <f aca="false">F121*J121</f>
        <v>0</v>
      </c>
      <c r="L121" s="243" t="n">
        <f aca="false">L122*$K121</f>
        <v>0</v>
      </c>
      <c r="M121" s="243" t="n">
        <f aca="false">M122*$K121</f>
        <v>0</v>
      </c>
      <c r="N121" s="243" t="n">
        <f aca="false">N122*$K121</f>
        <v>0</v>
      </c>
      <c r="O121" s="243" t="n">
        <f aca="false">O122*$K121</f>
        <v>0</v>
      </c>
      <c r="P121" s="243" t="n">
        <f aca="false">P122*$K121</f>
        <v>0</v>
      </c>
      <c r="Q121" s="243" t="n">
        <f aca="false">Q122*$K121</f>
        <v>0</v>
      </c>
      <c r="R121" s="243" t="n">
        <f aca="false">R122*$K121</f>
        <v>0</v>
      </c>
      <c r="S121" s="243" t="n">
        <f aca="false">S122*$K121</f>
        <v>0</v>
      </c>
      <c r="T121" s="243" t="n">
        <f aca="false">T122*$K121</f>
        <v>0</v>
      </c>
      <c r="U121" s="243" t="n">
        <f aca="false">U122*$K121</f>
        <v>0</v>
      </c>
      <c r="V121" s="243" t="n">
        <f aca="false">V122*$K121</f>
        <v>0</v>
      </c>
      <c r="W121" s="243" t="n">
        <f aca="false">W122*$K121</f>
        <v>0</v>
      </c>
      <c r="X121" s="243" t="n">
        <f aca="false">X122*$K121</f>
        <v>0</v>
      </c>
      <c r="Y121" s="244" t="n">
        <f aca="false">Y122*$K121</f>
        <v>0</v>
      </c>
    </row>
    <row r="122" s="156" customFormat="true" ht="12.75" hidden="false" customHeight="false" outlineLevel="0" collapsed="false">
      <c r="A122" s="299"/>
      <c r="B122" s="291"/>
      <c r="C122" s="291"/>
      <c r="D122" s="245"/>
      <c r="E122" s="245"/>
      <c r="F122" s="236"/>
      <c r="G122" s="292"/>
      <c r="H122" s="293"/>
      <c r="I122" s="294"/>
      <c r="J122" s="294"/>
      <c r="K122" s="295"/>
      <c r="L122" s="296"/>
      <c r="M122" s="297"/>
      <c r="N122" s="297"/>
      <c r="O122" s="297"/>
      <c r="P122" s="297"/>
      <c r="Q122" s="297"/>
      <c r="R122" s="297"/>
      <c r="S122" s="297"/>
      <c r="T122" s="297"/>
      <c r="U122" s="297"/>
      <c r="V122" s="297"/>
      <c r="W122" s="297"/>
      <c r="X122" s="297"/>
      <c r="Y122" s="298"/>
    </row>
    <row r="123" s="156" customFormat="true" ht="12.75" hidden="false" customHeight="false" outlineLevel="0" collapsed="false">
      <c r="A123" s="299"/>
      <c r="B123" s="291" t="s">
        <v>179</v>
      </c>
      <c r="C123" s="291"/>
      <c r="D123" s="245"/>
      <c r="E123" s="245"/>
      <c r="F123" s="236" t="n">
        <f aca="false">+IF(E123=0,0,(1-1/(1+$F$53))/(1-1/(1+$F$53)^E123))</f>
        <v>0</v>
      </c>
      <c r="G123" s="292"/>
      <c r="H123" s="293"/>
      <c r="I123" s="294"/>
      <c r="J123" s="294"/>
      <c r="K123" s="295" t="n">
        <f aca="false">F123*J123</f>
        <v>0</v>
      </c>
      <c r="L123" s="243" t="n">
        <f aca="false">L124*$K123</f>
        <v>0</v>
      </c>
      <c r="M123" s="243" t="n">
        <f aca="false">M124*$K123</f>
        <v>0</v>
      </c>
      <c r="N123" s="243" t="n">
        <f aca="false">N124*$K123</f>
        <v>0</v>
      </c>
      <c r="O123" s="243" t="n">
        <f aca="false">O124*$K123</f>
        <v>0</v>
      </c>
      <c r="P123" s="243" t="n">
        <f aca="false">P124*$K123</f>
        <v>0</v>
      </c>
      <c r="Q123" s="243" t="n">
        <f aca="false">Q124*$K123</f>
        <v>0</v>
      </c>
      <c r="R123" s="243" t="n">
        <f aca="false">R124*$K123</f>
        <v>0</v>
      </c>
      <c r="S123" s="243" t="n">
        <f aca="false">S124*$K123</f>
        <v>0</v>
      </c>
      <c r="T123" s="243" t="n">
        <f aca="false">T124*$K123</f>
        <v>0</v>
      </c>
      <c r="U123" s="243" t="n">
        <f aca="false">U124*$K123</f>
        <v>0</v>
      </c>
      <c r="V123" s="243" t="n">
        <f aca="false">V124*$K123</f>
        <v>0</v>
      </c>
      <c r="W123" s="243" t="n">
        <f aca="false">W124*$K123</f>
        <v>0</v>
      </c>
      <c r="X123" s="243" t="n">
        <f aca="false">X124*$K123</f>
        <v>0</v>
      </c>
      <c r="Y123" s="244" t="n">
        <f aca="false">Y124*$K123</f>
        <v>0</v>
      </c>
    </row>
    <row r="124" s="156" customFormat="true" ht="12.75" hidden="false" customHeight="false" outlineLevel="0" collapsed="false">
      <c r="A124" s="299"/>
      <c r="B124" s="291"/>
      <c r="C124" s="291"/>
      <c r="D124" s="245"/>
      <c r="E124" s="245"/>
      <c r="F124" s="236"/>
      <c r="G124" s="292"/>
      <c r="H124" s="293"/>
      <c r="I124" s="294"/>
      <c r="J124" s="294"/>
      <c r="K124" s="295"/>
      <c r="L124" s="296"/>
      <c r="M124" s="297"/>
      <c r="N124" s="297"/>
      <c r="O124" s="297"/>
      <c r="P124" s="297"/>
      <c r="Q124" s="297"/>
      <c r="R124" s="297"/>
      <c r="S124" s="297"/>
      <c r="T124" s="297"/>
      <c r="U124" s="297"/>
      <c r="V124" s="297"/>
      <c r="W124" s="297"/>
      <c r="X124" s="297"/>
      <c r="Y124" s="298"/>
    </row>
    <row r="125" s="156" customFormat="true" ht="12.75" hidden="false" customHeight="false" outlineLevel="0" collapsed="false">
      <c r="A125" s="299"/>
      <c r="B125" s="291" t="s">
        <v>180</v>
      </c>
      <c r="C125" s="291"/>
      <c r="D125" s="245"/>
      <c r="E125" s="245"/>
      <c r="F125" s="236" t="n">
        <f aca="false">+IF(E125=0,0,(1-1/(1+$F$53))/(1-1/(1+$F$53)^E125))</f>
        <v>0</v>
      </c>
      <c r="G125" s="292"/>
      <c r="H125" s="293"/>
      <c r="I125" s="294"/>
      <c r="J125" s="294"/>
      <c r="K125" s="295" t="n">
        <f aca="false">F125*J125</f>
        <v>0</v>
      </c>
      <c r="L125" s="243" t="n">
        <f aca="false">L126*$K125</f>
        <v>0</v>
      </c>
      <c r="M125" s="243" t="n">
        <f aca="false">M126*$K125</f>
        <v>0</v>
      </c>
      <c r="N125" s="243" t="n">
        <f aca="false">N126*$K125</f>
        <v>0</v>
      </c>
      <c r="O125" s="243" t="n">
        <f aca="false">O126*$K125</f>
        <v>0</v>
      </c>
      <c r="P125" s="243" t="n">
        <f aca="false">P126*$K125</f>
        <v>0</v>
      </c>
      <c r="Q125" s="243" t="n">
        <f aca="false">Q126*$K125</f>
        <v>0</v>
      </c>
      <c r="R125" s="243" t="n">
        <f aca="false">R126*$K125</f>
        <v>0</v>
      </c>
      <c r="S125" s="243" t="n">
        <f aca="false">S126*$K125</f>
        <v>0</v>
      </c>
      <c r="T125" s="243" t="n">
        <f aca="false">T126*$K125</f>
        <v>0</v>
      </c>
      <c r="U125" s="243" t="n">
        <f aca="false">U126*$K125</f>
        <v>0</v>
      </c>
      <c r="V125" s="243" t="n">
        <f aca="false">V126*$K125</f>
        <v>0</v>
      </c>
      <c r="W125" s="243" t="n">
        <f aca="false">W126*$K125</f>
        <v>0</v>
      </c>
      <c r="X125" s="243" t="n">
        <f aca="false">X126*$K125</f>
        <v>0</v>
      </c>
      <c r="Y125" s="244" t="n">
        <f aca="false">Y126*$K125</f>
        <v>0</v>
      </c>
    </row>
    <row r="126" s="156" customFormat="true" ht="12.75" hidden="false" customHeight="false" outlineLevel="0" collapsed="false">
      <c r="A126" s="299"/>
      <c r="B126" s="291"/>
      <c r="C126" s="291"/>
      <c r="D126" s="245"/>
      <c r="E126" s="245"/>
      <c r="F126" s="236"/>
      <c r="G126" s="292"/>
      <c r="H126" s="293"/>
      <c r="I126" s="294"/>
      <c r="J126" s="294"/>
      <c r="K126" s="295"/>
      <c r="L126" s="296"/>
      <c r="M126" s="297"/>
      <c r="N126" s="297"/>
      <c r="O126" s="297"/>
      <c r="P126" s="297"/>
      <c r="Q126" s="297"/>
      <c r="R126" s="297"/>
      <c r="S126" s="297"/>
      <c r="T126" s="297"/>
      <c r="U126" s="297"/>
      <c r="V126" s="297"/>
      <c r="W126" s="297"/>
      <c r="X126" s="297"/>
      <c r="Y126" s="298"/>
    </row>
    <row r="127" s="156" customFormat="true" ht="12.75" hidden="false" customHeight="false" outlineLevel="0" collapsed="false">
      <c r="A127" s="299"/>
      <c r="B127" s="291" t="s">
        <v>181</v>
      </c>
      <c r="C127" s="291"/>
      <c r="D127" s="245"/>
      <c r="E127" s="245"/>
      <c r="F127" s="236" t="n">
        <f aca="false">+IF(E127=0,0,(1-1/(1+$F$53))/(1-1/(1+$F$53)^E127))</f>
        <v>0</v>
      </c>
      <c r="G127" s="292"/>
      <c r="H127" s="293"/>
      <c r="I127" s="294"/>
      <c r="J127" s="294"/>
      <c r="K127" s="295" t="n">
        <f aca="false">F127*J127</f>
        <v>0</v>
      </c>
      <c r="L127" s="243" t="n">
        <f aca="false">L128*$K127</f>
        <v>0</v>
      </c>
      <c r="M127" s="243" t="n">
        <f aca="false">M128*$K127</f>
        <v>0</v>
      </c>
      <c r="N127" s="243" t="n">
        <f aca="false">N128*$K127</f>
        <v>0</v>
      </c>
      <c r="O127" s="243" t="n">
        <f aca="false">O128*$K127</f>
        <v>0</v>
      </c>
      <c r="P127" s="243" t="n">
        <f aca="false">P128*$K127</f>
        <v>0</v>
      </c>
      <c r="Q127" s="243" t="n">
        <f aca="false">Q128*$K127</f>
        <v>0</v>
      </c>
      <c r="R127" s="243" t="n">
        <f aca="false">R128*$K127</f>
        <v>0</v>
      </c>
      <c r="S127" s="243" t="n">
        <f aca="false">S128*$K127</f>
        <v>0</v>
      </c>
      <c r="T127" s="243" t="n">
        <f aca="false">T128*$K127</f>
        <v>0</v>
      </c>
      <c r="U127" s="243" t="n">
        <f aca="false">U128*$K127</f>
        <v>0</v>
      </c>
      <c r="V127" s="243" t="n">
        <f aca="false">V128*$K127</f>
        <v>0</v>
      </c>
      <c r="W127" s="243" t="n">
        <f aca="false">W128*$K127</f>
        <v>0</v>
      </c>
      <c r="X127" s="243" t="n">
        <f aca="false">X128*$K127</f>
        <v>0</v>
      </c>
      <c r="Y127" s="244" t="n">
        <f aca="false">Y128*$K127</f>
        <v>0</v>
      </c>
    </row>
    <row r="128" s="156" customFormat="true" ht="12.75" hidden="false" customHeight="false" outlineLevel="0" collapsed="false">
      <c r="A128" s="299"/>
      <c r="B128" s="291"/>
      <c r="C128" s="291"/>
      <c r="D128" s="245"/>
      <c r="E128" s="245"/>
      <c r="F128" s="236"/>
      <c r="G128" s="292"/>
      <c r="H128" s="293"/>
      <c r="I128" s="294"/>
      <c r="J128" s="294"/>
      <c r="K128" s="295"/>
      <c r="L128" s="296"/>
      <c r="M128" s="297"/>
      <c r="N128" s="297"/>
      <c r="O128" s="297"/>
      <c r="P128" s="297"/>
      <c r="Q128" s="297"/>
      <c r="R128" s="297"/>
      <c r="S128" s="297"/>
      <c r="T128" s="297"/>
      <c r="U128" s="297"/>
      <c r="V128" s="297"/>
      <c r="W128" s="297"/>
      <c r="X128" s="297"/>
      <c r="Y128" s="298"/>
    </row>
    <row r="129" s="156" customFormat="true" ht="12.75" hidden="false" customHeight="false" outlineLevel="0" collapsed="false">
      <c r="A129" s="299"/>
      <c r="B129" s="291" t="s">
        <v>182</v>
      </c>
      <c r="C129" s="291"/>
      <c r="D129" s="245"/>
      <c r="E129" s="245"/>
      <c r="F129" s="236" t="n">
        <f aca="false">+IF(E129=0,0,(1-1/(1+$F$53))/(1-1/(1+$F$53)^E129))</f>
        <v>0</v>
      </c>
      <c r="G129" s="292"/>
      <c r="H129" s="293"/>
      <c r="I129" s="294"/>
      <c r="J129" s="294"/>
      <c r="K129" s="295" t="n">
        <f aca="false">F129*J129</f>
        <v>0</v>
      </c>
      <c r="L129" s="243" t="n">
        <f aca="false">L130*$K129</f>
        <v>0</v>
      </c>
      <c r="M129" s="243" t="n">
        <f aca="false">M130*$K129</f>
        <v>0</v>
      </c>
      <c r="N129" s="243" t="n">
        <f aca="false">N130*$K129</f>
        <v>0</v>
      </c>
      <c r="O129" s="243" t="n">
        <f aca="false">O130*$K129</f>
        <v>0</v>
      </c>
      <c r="P129" s="243" t="n">
        <f aca="false">P130*$K129</f>
        <v>0</v>
      </c>
      <c r="Q129" s="243" t="n">
        <f aca="false">Q130*$K129</f>
        <v>0</v>
      </c>
      <c r="R129" s="243" t="n">
        <f aca="false">R130*$K129</f>
        <v>0</v>
      </c>
      <c r="S129" s="243" t="n">
        <f aca="false">S130*$K129</f>
        <v>0</v>
      </c>
      <c r="T129" s="243" t="n">
        <f aca="false">T130*$K129</f>
        <v>0</v>
      </c>
      <c r="U129" s="243" t="n">
        <f aca="false">U130*$K129</f>
        <v>0</v>
      </c>
      <c r="V129" s="243" t="n">
        <f aca="false">V130*$K129</f>
        <v>0</v>
      </c>
      <c r="W129" s="243" t="n">
        <f aca="false">W130*$K129</f>
        <v>0</v>
      </c>
      <c r="X129" s="243" t="n">
        <f aca="false">X130*$K129</f>
        <v>0</v>
      </c>
      <c r="Y129" s="244" t="n">
        <f aca="false">Y130*$K129</f>
        <v>0</v>
      </c>
    </row>
    <row r="130" s="156" customFormat="true" ht="12.75" hidden="false" customHeight="false" outlineLevel="0" collapsed="false">
      <c r="A130" s="299"/>
      <c r="B130" s="291"/>
      <c r="C130" s="291"/>
      <c r="D130" s="245"/>
      <c r="E130" s="245"/>
      <c r="F130" s="236"/>
      <c r="G130" s="292"/>
      <c r="H130" s="293"/>
      <c r="I130" s="294"/>
      <c r="J130" s="294"/>
      <c r="K130" s="295"/>
      <c r="L130" s="296"/>
      <c r="M130" s="297"/>
      <c r="N130" s="297"/>
      <c r="O130" s="297"/>
      <c r="P130" s="297"/>
      <c r="Q130" s="297"/>
      <c r="R130" s="297"/>
      <c r="S130" s="297"/>
      <c r="T130" s="297"/>
      <c r="U130" s="297"/>
      <c r="V130" s="297"/>
      <c r="W130" s="297"/>
      <c r="X130" s="297"/>
      <c r="Y130" s="298"/>
    </row>
    <row r="131" s="156" customFormat="true" ht="12.75" hidden="false" customHeight="false" outlineLevel="0" collapsed="false">
      <c r="A131" s="299"/>
      <c r="B131" s="291" t="s">
        <v>183</v>
      </c>
      <c r="C131" s="291"/>
      <c r="D131" s="245"/>
      <c r="E131" s="245"/>
      <c r="F131" s="236" t="n">
        <f aca="false">+IF(E131=0,0,(1-1/(1+$F$53))/(1-1/(1+$F$53)^E131))</f>
        <v>0</v>
      </c>
      <c r="G131" s="292"/>
      <c r="H131" s="293"/>
      <c r="I131" s="294"/>
      <c r="J131" s="294"/>
      <c r="K131" s="295" t="n">
        <f aca="false">F131*J131</f>
        <v>0</v>
      </c>
      <c r="L131" s="243" t="n">
        <f aca="false">L132*$K131</f>
        <v>0</v>
      </c>
      <c r="M131" s="243" t="n">
        <f aca="false">M132*$K131</f>
        <v>0</v>
      </c>
      <c r="N131" s="243" t="n">
        <f aca="false">N132*$K131</f>
        <v>0</v>
      </c>
      <c r="O131" s="243" t="n">
        <f aca="false">O132*$K131</f>
        <v>0</v>
      </c>
      <c r="P131" s="243" t="n">
        <f aca="false">P132*$K131</f>
        <v>0</v>
      </c>
      <c r="Q131" s="243" t="n">
        <f aca="false">Q132*$K131</f>
        <v>0</v>
      </c>
      <c r="R131" s="243" t="n">
        <f aca="false">R132*$K131</f>
        <v>0</v>
      </c>
      <c r="S131" s="243" t="n">
        <f aca="false">S132*$K131</f>
        <v>0</v>
      </c>
      <c r="T131" s="243" t="n">
        <f aca="false">T132*$K131</f>
        <v>0</v>
      </c>
      <c r="U131" s="243" t="n">
        <f aca="false">U132*$K131</f>
        <v>0</v>
      </c>
      <c r="V131" s="243" t="n">
        <f aca="false">V132*$K131</f>
        <v>0</v>
      </c>
      <c r="W131" s="243" t="n">
        <f aca="false">W132*$K131</f>
        <v>0</v>
      </c>
      <c r="X131" s="243" t="n">
        <f aca="false">X132*$K131</f>
        <v>0</v>
      </c>
      <c r="Y131" s="244" t="n">
        <f aca="false">Y132*$K131</f>
        <v>0</v>
      </c>
    </row>
    <row r="132" s="156" customFormat="true" ht="12.75" hidden="false" customHeight="false" outlineLevel="0" collapsed="false">
      <c r="A132" s="299"/>
      <c r="B132" s="291"/>
      <c r="C132" s="291"/>
      <c r="D132" s="245"/>
      <c r="E132" s="245"/>
      <c r="F132" s="236"/>
      <c r="G132" s="292"/>
      <c r="H132" s="293"/>
      <c r="I132" s="294"/>
      <c r="J132" s="294"/>
      <c r="K132" s="295"/>
      <c r="L132" s="296"/>
      <c r="M132" s="297"/>
      <c r="N132" s="297"/>
      <c r="O132" s="297"/>
      <c r="P132" s="297"/>
      <c r="Q132" s="297"/>
      <c r="R132" s="297"/>
      <c r="S132" s="297"/>
      <c r="T132" s="297"/>
      <c r="U132" s="297"/>
      <c r="V132" s="297"/>
      <c r="W132" s="297"/>
      <c r="X132" s="297"/>
      <c r="Y132" s="298"/>
    </row>
    <row r="133" s="156" customFormat="true" ht="12.75" hidden="false" customHeight="false" outlineLevel="0" collapsed="false">
      <c r="A133" s="299"/>
      <c r="B133" s="291" t="s">
        <v>184</v>
      </c>
      <c r="C133" s="291"/>
      <c r="D133" s="245"/>
      <c r="E133" s="245"/>
      <c r="F133" s="236" t="n">
        <f aca="false">+IF(E133=0,0,(1-1/(1+$F$53))/(1-1/(1+$F$53)^E133))</f>
        <v>0</v>
      </c>
      <c r="G133" s="292"/>
      <c r="H133" s="293"/>
      <c r="I133" s="294"/>
      <c r="J133" s="294"/>
      <c r="K133" s="295" t="n">
        <f aca="false">F133*J133</f>
        <v>0</v>
      </c>
      <c r="L133" s="243" t="n">
        <f aca="false">L134*$K133</f>
        <v>0</v>
      </c>
      <c r="M133" s="243" t="n">
        <f aca="false">M134*$K133</f>
        <v>0</v>
      </c>
      <c r="N133" s="243" t="n">
        <f aca="false">N134*$K133</f>
        <v>0</v>
      </c>
      <c r="O133" s="243" t="n">
        <f aca="false">O134*$K133</f>
        <v>0</v>
      </c>
      <c r="P133" s="243" t="n">
        <f aca="false">P134*$K133</f>
        <v>0</v>
      </c>
      <c r="Q133" s="243" t="n">
        <f aca="false">Q134*$K133</f>
        <v>0</v>
      </c>
      <c r="R133" s="243" t="n">
        <f aca="false">R134*$K133</f>
        <v>0</v>
      </c>
      <c r="S133" s="243" t="n">
        <f aca="false">S134*$K133</f>
        <v>0</v>
      </c>
      <c r="T133" s="243" t="n">
        <f aca="false">T134*$K133</f>
        <v>0</v>
      </c>
      <c r="U133" s="243" t="n">
        <f aca="false">U134*$K133</f>
        <v>0</v>
      </c>
      <c r="V133" s="243" t="n">
        <f aca="false">V134*$K133</f>
        <v>0</v>
      </c>
      <c r="W133" s="243" t="n">
        <f aca="false">W134*$K133</f>
        <v>0</v>
      </c>
      <c r="X133" s="243" t="n">
        <f aca="false">X134*$K133</f>
        <v>0</v>
      </c>
      <c r="Y133" s="244" t="n">
        <f aca="false">Y134*$K133</f>
        <v>0</v>
      </c>
    </row>
    <row r="134" s="156" customFormat="true" ht="12.75" hidden="false" customHeight="false" outlineLevel="0" collapsed="false">
      <c r="A134" s="299"/>
      <c r="B134" s="291"/>
      <c r="C134" s="291"/>
      <c r="D134" s="245"/>
      <c r="E134" s="245"/>
      <c r="F134" s="236"/>
      <c r="G134" s="292"/>
      <c r="H134" s="293"/>
      <c r="I134" s="294"/>
      <c r="J134" s="294"/>
      <c r="K134" s="295"/>
      <c r="L134" s="296"/>
      <c r="M134" s="297"/>
      <c r="N134" s="297"/>
      <c r="O134" s="297"/>
      <c r="P134" s="297"/>
      <c r="Q134" s="297"/>
      <c r="R134" s="297"/>
      <c r="S134" s="297"/>
      <c r="T134" s="297"/>
      <c r="U134" s="297"/>
      <c r="V134" s="297"/>
      <c r="W134" s="297"/>
      <c r="X134" s="297"/>
      <c r="Y134" s="298"/>
    </row>
    <row r="135" s="156" customFormat="true" ht="12.75" hidden="false" customHeight="false" outlineLevel="0" collapsed="false">
      <c r="A135" s="299"/>
      <c r="B135" s="291" t="s">
        <v>185</v>
      </c>
      <c r="C135" s="291"/>
      <c r="D135" s="245"/>
      <c r="E135" s="245"/>
      <c r="F135" s="236" t="n">
        <f aca="false">+IF(E135=0,0,(1-1/(1+$F$53))/(1-1/(1+$F$53)^E135))</f>
        <v>0</v>
      </c>
      <c r="G135" s="292"/>
      <c r="H135" s="293"/>
      <c r="I135" s="294"/>
      <c r="J135" s="294"/>
      <c r="K135" s="295" t="n">
        <f aca="false">F135*J135</f>
        <v>0</v>
      </c>
      <c r="L135" s="243" t="n">
        <f aca="false">L136*$K135</f>
        <v>0</v>
      </c>
      <c r="M135" s="243" t="n">
        <f aca="false">M136*$K135</f>
        <v>0</v>
      </c>
      <c r="N135" s="243" t="n">
        <f aca="false">N136*$K135</f>
        <v>0</v>
      </c>
      <c r="O135" s="243" t="n">
        <f aca="false">O136*$K135</f>
        <v>0</v>
      </c>
      <c r="P135" s="243" t="n">
        <f aca="false">P136*$K135</f>
        <v>0</v>
      </c>
      <c r="Q135" s="243" t="n">
        <f aca="false">Q136*$K135</f>
        <v>0</v>
      </c>
      <c r="R135" s="243" t="n">
        <f aca="false">R136*$K135</f>
        <v>0</v>
      </c>
      <c r="S135" s="243" t="n">
        <f aca="false">S136*$K135</f>
        <v>0</v>
      </c>
      <c r="T135" s="243" t="n">
        <f aca="false">T136*$K135</f>
        <v>0</v>
      </c>
      <c r="U135" s="243" t="n">
        <f aca="false">U136*$K135</f>
        <v>0</v>
      </c>
      <c r="V135" s="243" t="n">
        <f aca="false">V136*$K135</f>
        <v>0</v>
      </c>
      <c r="W135" s="243" t="n">
        <f aca="false">W136*$K135</f>
        <v>0</v>
      </c>
      <c r="X135" s="243" t="n">
        <f aca="false">X136*$K135</f>
        <v>0</v>
      </c>
      <c r="Y135" s="244" t="n">
        <f aca="false">Y136*$K135</f>
        <v>0</v>
      </c>
    </row>
    <row r="136" s="156" customFormat="true" ht="12.75" hidden="false" customHeight="false" outlineLevel="0" collapsed="false">
      <c r="A136" s="299"/>
      <c r="B136" s="291"/>
      <c r="C136" s="291"/>
      <c r="D136" s="245"/>
      <c r="E136" s="245"/>
      <c r="F136" s="236"/>
      <c r="G136" s="292"/>
      <c r="H136" s="293"/>
      <c r="I136" s="294"/>
      <c r="J136" s="294"/>
      <c r="K136" s="295"/>
      <c r="L136" s="296"/>
      <c r="M136" s="297"/>
      <c r="N136" s="297"/>
      <c r="O136" s="297"/>
      <c r="P136" s="297"/>
      <c r="Q136" s="297"/>
      <c r="R136" s="297"/>
      <c r="S136" s="297"/>
      <c r="T136" s="297"/>
      <c r="U136" s="297"/>
      <c r="V136" s="297"/>
      <c r="W136" s="297"/>
      <c r="X136" s="297"/>
      <c r="Y136" s="298"/>
    </row>
    <row r="137" s="156" customFormat="true" ht="12.75" hidden="false" customHeight="false" outlineLevel="0" collapsed="false">
      <c r="A137" s="299"/>
      <c r="B137" s="291" t="s">
        <v>186</v>
      </c>
      <c r="C137" s="291"/>
      <c r="D137" s="245"/>
      <c r="E137" s="245"/>
      <c r="F137" s="236" t="n">
        <f aca="false">+IF(E137=0,0,(1-1/(1+$F$53))/(1-1/(1+$F$53)^E137))</f>
        <v>0</v>
      </c>
      <c r="G137" s="292"/>
      <c r="H137" s="293"/>
      <c r="I137" s="294"/>
      <c r="J137" s="294"/>
      <c r="K137" s="295" t="n">
        <f aca="false">F137*J137</f>
        <v>0</v>
      </c>
      <c r="L137" s="243" t="n">
        <f aca="false">L138*$K137</f>
        <v>0</v>
      </c>
      <c r="M137" s="243" t="n">
        <f aca="false">M138*$K137</f>
        <v>0</v>
      </c>
      <c r="N137" s="243" t="n">
        <f aca="false">N138*$K137</f>
        <v>0</v>
      </c>
      <c r="O137" s="243" t="n">
        <f aca="false">O138*$K137</f>
        <v>0</v>
      </c>
      <c r="P137" s="243" t="n">
        <f aca="false">P138*$K137</f>
        <v>0</v>
      </c>
      <c r="Q137" s="243" t="n">
        <f aca="false">Q138*$K137</f>
        <v>0</v>
      </c>
      <c r="R137" s="243" t="n">
        <f aca="false">R138*$K137</f>
        <v>0</v>
      </c>
      <c r="S137" s="243" t="n">
        <f aca="false">S138*$K137</f>
        <v>0</v>
      </c>
      <c r="T137" s="243" t="n">
        <f aca="false">T138*$K137</f>
        <v>0</v>
      </c>
      <c r="U137" s="243" t="n">
        <f aca="false">U138*$K137</f>
        <v>0</v>
      </c>
      <c r="V137" s="243" t="n">
        <f aca="false">V138*$K137</f>
        <v>0</v>
      </c>
      <c r="W137" s="243" t="n">
        <f aca="false">W138*$K137</f>
        <v>0</v>
      </c>
      <c r="X137" s="243" t="n">
        <f aca="false">X138*$K137</f>
        <v>0</v>
      </c>
      <c r="Y137" s="244" t="n">
        <f aca="false">Y138*$K137</f>
        <v>0</v>
      </c>
    </row>
    <row r="138" s="156" customFormat="true" ht="12.75" hidden="false" customHeight="false" outlineLevel="0" collapsed="false">
      <c r="A138" s="299"/>
      <c r="B138" s="291"/>
      <c r="C138" s="291"/>
      <c r="D138" s="245"/>
      <c r="E138" s="245"/>
      <c r="F138" s="236"/>
      <c r="G138" s="292"/>
      <c r="H138" s="293"/>
      <c r="I138" s="294"/>
      <c r="J138" s="294"/>
      <c r="K138" s="295"/>
      <c r="L138" s="296"/>
      <c r="M138" s="297"/>
      <c r="N138" s="297"/>
      <c r="O138" s="297"/>
      <c r="P138" s="297"/>
      <c r="Q138" s="297"/>
      <c r="R138" s="297"/>
      <c r="S138" s="297"/>
      <c r="T138" s="297"/>
      <c r="U138" s="297"/>
      <c r="V138" s="297"/>
      <c r="W138" s="297"/>
      <c r="X138" s="297"/>
      <c r="Y138" s="298"/>
    </row>
    <row r="139" s="156" customFormat="true" ht="12.75" hidden="false" customHeight="false" outlineLevel="0" collapsed="false">
      <c r="A139" s="299"/>
      <c r="B139" s="291" t="s">
        <v>187</v>
      </c>
      <c r="C139" s="291"/>
      <c r="D139" s="245"/>
      <c r="E139" s="245"/>
      <c r="F139" s="236" t="n">
        <f aca="false">+IF(E139=0,0,(1-1/(1+$F$53))/(1-1/(1+$F$53)^E139))</f>
        <v>0</v>
      </c>
      <c r="G139" s="292"/>
      <c r="H139" s="293"/>
      <c r="I139" s="294"/>
      <c r="J139" s="294"/>
      <c r="K139" s="295" t="n">
        <f aca="false">F139*J139</f>
        <v>0</v>
      </c>
      <c r="L139" s="243" t="n">
        <f aca="false">L140*$K139</f>
        <v>0</v>
      </c>
      <c r="M139" s="243" t="n">
        <f aca="false">M140*$K139</f>
        <v>0</v>
      </c>
      <c r="N139" s="243" t="n">
        <f aca="false">N140*$K139</f>
        <v>0</v>
      </c>
      <c r="O139" s="243" t="n">
        <f aca="false">O140*$K139</f>
        <v>0</v>
      </c>
      <c r="P139" s="243" t="n">
        <f aca="false">P140*$K139</f>
        <v>0</v>
      </c>
      <c r="Q139" s="243" t="n">
        <f aca="false">Q140*$K139</f>
        <v>0</v>
      </c>
      <c r="R139" s="243" t="n">
        <f aca="false">R140*$K139</f>
        <v>0</v>
      </c>
      <c r="S139" s="243" t="n">
        <f aca="false">S140*$K139</f>
        <v>0</v>
      </c>
      <c r="T139" s="243" t="n">
        <f aca="false">T140*$K139</f>
        <v>0</v>
      </c>
      <c r="U139" s="243" t="n">
        <f aca="false">U140*$K139</f>
        <v>0</v>
      </c>
      <c r="V139" s="243" t="n">
        <f aca="false">V140*$K139</f>
        <v>0</v>
      </c>
      <c r="W139" s="243" t="n">
        <f aca="false">W140*$K139</f>
        <v>0</v>
      </c>
      <c r="X139" s="243" t="n">
        <f aca="false">X140*$K139</f>
        <v>0</v>
      </c>
      <c r="Y139" s="244" t="n">
        <f aca="false">Y140*$K139</f>
        <v>0</v>
      </c>
    </row>
    <row r="140" s="156" customFormat="true" ht="12.75" hidden="false" customHeight="false" outlineLevel="0" collapsed="false">
      <c r="A140" s="299"/>
      <c r="B140" s="291"/>
      <c r="C140" s="291"/>
      <c r="D140" s="245"/>
      <c r="E140" s="245"/>
      <c r="F140" s="236"/>
      <c r="G140" s="292"/>
      <c r="H140" s="293"/>
      <c r="I140" s="294"/>
      <c r="J140" s="294"/>
      <c r="K140" s="295"/>
      <c r="L140" s="296"/>
      <c r="M140" s="297"/>
      <c r="N140" s="297"/>
      <c r="O140" s="297"/>
      <c r="P140" s="297"/>
      <c r="Q140" s="297"/>
      <c r="R140" s="297"/>
      <c r="S140" s="297"/>
      <c r="T140" s="297"/>
      <c r="U140" s="297"/>
      <c r="V140" s="297"/>
      <c r="W140" s="297"/>
      <c r="X140" s="297"/>
      <c r="Y140" s="298"/>
    </row>
    <row r="141" s="156" customFormat="true" ht="12.75" hidden="false" customHeight="false" outlineLevel="0" collapsed="false">
      <c r="A141" s="299"/>
      <c r="B141" s="291" t="s">
        <v>188</v>
      </c>
      <c r="C141" s="291"/>
      <c r="D141" s="245"/>
      <c r="E141" s="245"/>
      <c r="F141" s="236" t="n">
        <f aca="false">+IF(E141=0,0,(1-1/(1+$F$53))/(1-1/(1+$F$53)^E141))</f>
        <v>0</v>
      </c>
      <c r="G141" s="292"/>
      <c r="H141" s="293"/>
      <c r="I141" s="294"/>
      <c r="J141" s="294"/>
      <c r="K141" s="295" t="n">
        <f aca="false">F141*J141</f>
        <v>0</v>
      </c>
      <c r="L141" s="243" t="n">
        <f aca="false">L142*$K141</f>
        <v>0</v>
      </c>
      <c r="M141" s="243" t="n">
        <f aca="false">M142*$K141</f>
        <v>0</v>
      </c>
      <c r="N141" s="243" t="n">
        <f aca="false">N142*$K141</f>
        <v>0</v>
      </c>
      <c r="O141" s="243" t="n">
        <f aca="false">O142*$K141</f>
        <v>0</v>
      </c>
      <c r="P141" s="243" t="n">
        <f aca="false">P142*$K141</f>
        <v>0</v>
      </c>
      <c r="Q141" s="243" t="n">
        <f aca="false">Q142*$K141</f>
        <v>0</v>
      </c>
      <c r="R141" s="243" t="n">
        <f aca="false">R142*$K141</f>
        <v>0</v>
      </c>
      <c r="S141" s="243" t="n">
        <f aca="false">S142*$K141</f>
        <v>0</v>
      </c>
      <c r="T141" s="243" t="n">
        <f aca="false">T142*$K141</f>
        <v>0</v>
      </c>
      <c r="U141" s="243" t="n">
        <f aca="false">U142*$K141</f>
        <v>0</v>
      </c>
      <c r="V141" s="243" t="n">
        <f aca="false">V142*$K141</f>
        <v>0</v>
      </c>
      <c r="W141" s="243" t="n">
        <f aca="false">W142*$K141</f>
        <v>0</v>
      </c>
      <c r="X141" s="243" t="n">
        <f aca="false">X142*$K141</f>
        <v>0</v>
      </c>
      <c r="Y141" s="244" t="n">
        <f aca="false">Y142*$K141</f>
        <v>0</v>
      </c>
    </row>
    <row r="142" s="156" customFormat="true" ht="12.75" hidden="false" customHeight="false" outlineLevel="0" collapsed="false">
      <c r="A142" s="299"/>
      <c r="B142" s="291"/>
      <c r="C142" s="291"/>
      <c r="D142" s="245"/>
      <c r="E142" s="245"/>
      <c r="F142" s="236"/>
      <c r="G142" s="292"/>
      <c r="H142" s="293"/>
      <c r="I142" s="294"/>
      <c r="J142" s="294"/>
      <c r="K142" s="295"/>
      <c r="L142" s="296"/>
      <c r="M142" s="297"/>
      <c r="N142" s="297"/>
      <c r="O142" s="297"/>
      <c r="P142" s="297"/>
      <c r="Q142" s="297"/>
      <c r="R142" s="297"/>
      <c r="S142" s="297"/>
      <c r="T142" s="297"/>
      <c r="U142" s="297"/>
      <c r="V142" s="297"/>
      <c r="W142" s="297"/>
      <c r="X142" s="297"/>
      <c r="Y142" s="298"/>
    </row>
    <row r="143" s="156" customFormat="true" ht="12.75" hidden="false" customHeight="false" outlineLevel="0" collapsed="false">
      <c r="A143" s="299"/>
      <c r="B143" s="291" t="s">
        <v>189</v>
      </c>
      <c r="C143" s="291"/>
      <c r="D143" s="245"/>
      <c r="E143" s="245"/>
      <c r="F143" s="236" t="n">
        <f aca="false">+IF(E143=0,0,(1-1/(1+$F$53))/(1-1/(1+$F$53)^E143))</f>
        <v>0</v>
      </c>
      <c r="G143" s="292"/>
      <c r="H143" s="293"/>
      <c r="I143" s="294"/>
      <c r="J143" s="294"/>
      <c r="K143" s="295" t="n">
        <f aca="false">F143*J143</f>
        <v>0</v>
      </c>
      <c r="L143" s="243" t="n">
        <f aca="false">L144*$K143</f>
        <v>0</v>
      </c>
      <c r="M143" s="243" t="n">
        <f aca="false">M144*$K143</f>
        <v>0</v>
      </c>
      <c r="N143" s="243" t="n">
        <f aca="false">N144*$K143</f>
        <v>0</v>
      </c>
      <c r="O143" s="243" t="n">
        <f aca="false">O144*$K143</f>
        <v>0</v>
      </c>
      <c r="P143" s="243" t="n">
        <f aca="false">P144*$K143</f>
        <v>0</v>
      </c>
      <c r="Q143" s="243" t="n">
        <f aca="false">Q144*$K143</f>
        <v>0</v>
      </c>
      <c r="R143" s="243" t="n">
        <f aca="false">R144*$K143</f>
        <v>0</v>
      </c>
      <c r="S143" s="243" t="n">
        <f aca="false">S144*$K143</f>
        <v>0</v>
      </c>
      <c r="T143" s="243" t="n">
        <f aca="false">T144*$K143</f>
        <v>0</v>
      </c>
      <c r="U143" s="243" t="n">
        <f aca="false">U144*$K143</f>
        <v>0</v>
      </c>
      <c r="V143" s="243" t="n">
        <f aca="false">V144*$K143</f>
        <v>0</v>
      </c>
      <c r="W143" s="243" t="n">
        <f aca="false">W144*$K143</f>
        <v>0</v>
      </c>
      <c r="X143" s="243" t="n">
        <f aca="false">X144*$K143</f>
        <v>0</v>
      </c>
      <c r="Y143" s="244" t="n">
        <f aca="false">Y144*$K143</f>
        <v>0</v>
      </c>
    </row>
    <row r="144" s="156" customFormat="true" ht="12.75" hidden="false" customHeight="false" outlineLevel="0" collapsed="false">
      <c r="A144" s="299"/>
      <c r="B144" s="291"/>
      <c r="C144" s="291"/>
      <c r="D144" s="245"/>
      <c r="E144" s="245"/>
      <c r="F144" s="236"/>
      <c r="G144" s="292"/>
      <c r="H144" s="293"/>
      <c r="I144" s="294"/>
      <c r="J144" s="294"/>
      <c r="K144" s="295"/>
      <c r="L144" s="296"/>
      <c r="M144" s="297"/>
      <c r="N144" s="297"/>
      <c r="O144" s="297"/>
      <c r="P144" s="297"/>
      <c r="Q144" s="297"/>
      <c r="R144" s="297"/>
      <c r="S144" s="297"/>
      <c r="T144" s="297"/>
      <c r="U144" s="297"/>
      <c r="V144" s="297"/>
      <c r="W144" s="297"/>
      <c r="X144" s="297"/>
      <c r="Y144" s="298"/>
    </row>
    <row r="145" s="156" customFormat="true" ht="12.75" hidden="false" customHeight="false" outlineLevel="0" collapsed="false">
      <c r="A145" s="299"/>
      <c r="B145" s="291" t="s">
        <v>190</v>
      </c>
      <c r="C145" s="291"/>
      <c r="D145" s="245"/>
      <c r="E145" s="245"/>
      <c r="F145" s="236" t="n">
        <f aca="false">+IF(E145=0,0,(1-1/(1+$F$53))/(1-1/(1+$F$53)^E145))</f>
        <v>0</v>
      </c>
      <c r="G145" s="292"/>
      <c r="H145" s="293"/>
      <c r="I145" s="294"/>
      <c r="J145" s="294"/>
      <c r="K145" s="295" t="n">
        <f aca="false">F145*J145</f>
        <v>0</v>
      </c>
      <c r="L145" s="243" t="n">
        <f aca="false">L146*$K145</f>
        <v>0</v>
      </c>
      <c r="M145" s="243" t="n">
        <f aca="false">M146*$K145</f>
        <v>0</v>
      </c>
      <c r="N145" s="243" t="n">
        <f aca="false">N146*$K145</f>
        <v>0</v>
      </c>
      <c r="O145" s="243" t="n">
        <f aca="false">O146*$K145</f>
        <v>0</v>
      </c>
      <c r="P145" s="243" t="n">
        <f aca="false">P146*$K145</f>
        <v>0</v>
      </c>
      <c r="Q145" s="243" t="n">
        <f aca="false">Q146*$K145</f>
        <v>0</v>
      </c>
      <c r="R145" s="243" t="n">
        <f aca="false">R146*$K145</f>
        <v>0</v>
      </c>
      <c r="S145" s="243" t="n">
        <f aca="false">S146*$K145</f>
        <v>0</v>
      </c>
      <c r="T145" s="243" t="n">
        <f aca="false">T146*$K145</f>
        <v>0</v>
      </c>
      <c r="U145" s="243" t="n">
        <f aca="false">U146*$K145</f>
        <v>0</v>
      </c>
      <c r="V145" s="243" t="n">
        <f aca="false">V146*$K145</f>
        <v>0</v>
      </c>
      <c r="W145" s="243" t="n">
        <f aca="false">W146*$K145</f>
        <v>0</v>
      </c>
      <c r="X145" s="243" t="n">
        <f aca="false">X146*$K145</f>
        <v>0</v>
      </c>
      <c r="Y145" s="244" t="n">
        <f aca="false">Y146*$K145</f>
        <v>0</v>
      </c>
    </row>
    <row r="146" s="156" customFormat="true" ht="12.75" hidden="false" customHeight="false" outlineLevel="0" collapsed="false">
      <c r="A146" s="299"/>
      <c r="B146" s="291"/>
      <c r="C146" s="291"/>
      <c r="D146" s="245"/>
      <c r="E146" s="245"/>
      <c r="F146" s="236"/>
      <c r="G146" s="292"/>
      <c r="H146" s="293"/>
      <c r="I146" s="294"/>
      <c r="J146" s="294"/>
      <c r="K146" s="295"/>
      <c r="L146" s="296"/>
      <c r="M146" s="297"/>
      <c r="N146" s="297"/>
      <c r="O146" s="297"/>
      <c r="P146" s="297"/>
      <c r="Q146" s="297"/>
      <c r="R146" s="297"/>
      <c r="S146" s="297"/>
      <c r="T146" s="297"/>
      <c r="U146" s="297"/>
      <c r="V146" s="297"/>
      <c r="W146" s="297"/>
      <c r="X146" s="297"/>
      <c r="Y146" s="298"/>
    </row>
    <row r="147" s="156" customFormat="true" ht="12.75" hidden="false" customHeight="false" outlineLevel="0" collapsed="false">
      <c r="A147" s="299"/>
      <c r="B147" s="291" t="s">
        <v>191</v>
      </c>
      <c r="C147" s="291"/>
      <c r="D147" s="245"/>
      <c r="E147" s="245"/>
      <c r="F147" s="236" t="n">
        <f aca="false">+IF(E147=0,0,(1-1/(1+$F$53))/(1-1/(1+$F$53)^E147))</f>
        <v>0</v>
      </c>
      <c r="G147" s="292"/>
      <c r="H147" s="293"/>
      <c r="I147" s="294"/>
      <c r="J147" s="294"/>
      <c r="K147" s="295" t="n">
        <f aca="false">F147*J147</f>
        <v>0</v>
      </c>
      <c r="L147" s="243" t="n">
        <f aca="false">L148*$K147</f>
        <v>0</v>
      </c>
      <c r="M147" s="243" t="n">
        <f aca="false">M148*$K147</f>
        <v>0</v>
      </c>
      <c r="N147" s="243" t="n">
        <f aca="false">N148*$K147</f>
        <v>0</v>
      </c>
      <c r="O147" s="243" t="n">
        <f aca="false">O148*$K147</f>
        <v>0</v>
      </c>
      <c r="P147" s="243" t="n">
        <f aca="false">P148*$K147</f>
        <v>0</v>
      </c>
      <c r="Q147" s="243" t="n">
        <f aca="false">Q148*$K147</f>
        <v>0</v>
      </c>
      <c r="R147" s="243" t="n">
        <f aca="false">R148*$K147</f>
        <v>0</v>
      </c>
      <c r="S147" s="243" t="n">
        <f aca="false">S148*$K147</f>
        <v>0</v>
      </c>
      <c r="T147" s="243" t="n">
        <f aca="false">T148*$K147</f>
        <v>0</v>
      </c>
      <c r="U147" s="243" t="n">
        <f aca="false">U148*$K147</f>
        <v>0</v>
      </c>
      <c r="V147" s="243" t="n">
        <f aca="false">V148*$K147</f>
        <v>0</v>
      </c>
      <c r="W147" s="243" t="n">
        <f aca="false">W148*$K147</f>
        <v>0</v>
      </c>
      <c r="X147" s="243" t="n">
        <f aca="false">X148*$K147</f>
        <v>0</v>
      </c>
      <c r="Y147" s="244" t="n">
        <f aca="false">Y148*$K147</f>
        <v>0</v>
      </c>
    </row>
    <row r="148" s="156" customFormat="true" ht="12.75" hidden="false" customHeight="false" outlineLevel="0" collapsed="false">
      <c r="A148" s="299"/>
      <c r="B148" s="291"/>
      <c r="C148" s="291"/>
      <c r="D148" s="245"/>
      <c r="E148" s="245"/>
      <c r="F148" s="236"/>
      <c r="G148" s="292"/>
      <c r="H148" s="293"/>
      <c r="I148" s="294"/>
      <c r="J148" s="294"/>
      <c r="K148" s="295"/>
      <c r="L148" s="296"/>
      <c r="M148" s="297"/>
      <c r="N148" s="297"/>
      <c r="O148" s="297"/>
      <c r="P148" s="297"/>
      <c r="Q148" s="297"/>
      <c r="R148" s="297"/>
      <c r="S148" s="297"/>
      <c r="T148" s="297"/>
      <c r="U148" s="297"/>
      <c r="V148" s="297"/>
      <c r="W148" s="297"/>
      <c r="X148" s="297"/>
      <c r="Y148" s="298"/>
    </row>
    <row r="149" s="156" customFormat="true" ht="12.75" hidden="false" customHeight="false" outlineLevel="0" collapsed="false">
      <c r="A149" s="299"/>
      <c r="B149" s="291" t="s">
        <v>192</v>
      </c>
      <c r="C149" s="291"/>
      <c r="D149" s="245"/>
      <c r="E149" s="245"/>
      <c r="F149" s="236" t="n">
        <f aca="false">+IF(E149=0,0,(1-1/(1+$F$53))/(1-1/(1+$F$53)^E149))</f>
        <v>0</v>
      </c>
      <c r="G149" s="292"/>
      <c r="H149" s="293"/>
      <c r="I149" s="294"/>
      <c r="J149" s="294"/>
      <c r="K149" s="295" t="n">
        <f aca="false">F149*J149</f>
        <v>0</v>
      </c>
      <c r="L149" s="243" t="n">
        <f aca="false">L150*$K149</f>
        <v>0</v>
      </c>
      <c r="M149" s="243" t="n">
        <f aca="false">M150*$K149</f>
        <v>0</v>
      </c>
      <c r="N149" s="243" t="n">
        <f aca="false">N150*$K149</f>
        <v>0</v>
      </c>
      <c r="O149" s="243" t="n">
        <f aca="false">O150*$K149</f>
        <v>0</v>
      </c>
      <c r="P149" s="243" t="n">
        <f aca="false">P150*$K149</f>
        <v>0</v>
      </c>
      <c r="Q149" s="243" t="n">
        <f aca="false">Q150*$K149</f>
        <v>0</v>
      </c>
      <c r="R149" s="243" t="n">
        <f aca="false">R150*$K149</f>
        <v>0</v>
      </c>
      <c r="S149" s="243" t="n">
        <f aca="false">S150*$K149</f>
        <v>0</v>
      </c>
      <c r="T149" s="243" t="n">
        <f aca="false">T150*$K149</f>
        <v>0</v>
      </c>
      <c r="U149" s="243" t="n">
        <f aca="false">U150*$K149</f>
        <v>0</v>
      </c>
      <c r="V149" s="243" t="n">
        <f aca="false">V150*$K149</f>
        <v>0</v>
      </c>
      <c r="W149" s="243" t="n">
        <f aca="false">W150*$K149</f>
        <v>0</v>
      </c>
      <c r="X149" s="243" t="n">
        <f aca="false">X150*$K149</f>
        <v>0</v>
      </c>
      <c r="Y149" s="244" t="n">
        <f aca="false">Y150*$K149</f>
        <v>0</v>
      </c>
    </row>
    <row r="150" s="156" customFormat="true" ht="12.75" hidden="false" customHeight="false" outlineLevel="0" collapsed="false">
      <c r="A150" s="299"/>
      <c r="B150" s="291"/>
      <c r="C150" s="291"/>
      <c r="D150" s="245"/>
      <c r="E150" s="245"/>
      <c r="F150" s="236"/>
      <c r="G150" s="292"/>
      <c r="H150" s="293"/>
      <c r="I150" s="294"/>
      <c r="J150" s="294"/>
      <c r="K150" s="295"/>
      <c r="L150" s="296"/>
      <c r="M150" s="297"/>
      <c r="N150" s="297"/>
      <c r="O150" s="297"/>
      <c r="P150" s="297"/>
      <c r="Q150" s="297"/>
      <c r="R150" s="297"/>
      <c r="S150" s="297"/>
      <c r="T150" s="297"/>
      <c r="U150" s="297"/>
      <c r="V150" s="297"/>
      <c r="W150" s="297"/>
      <c r="X150" s="297"/>
      <c r="Y150" s="298"/>
    </row>
    <row r="151" s="156" customFormat="true" ht="12.75" hidden="false" customHeight="false" outlineLevel="0" collapsed="false">
      <c r="A151" s="299"/>
      <c r="B151" s="291" t="s">
        <v>193</v>
      </c>
      <c r="C151" s="291"/>
      <c r="D151" s="245"/>
      <c r="E151" s="245"/>
      <c r="F151" s="236" t="n">
        <f aca="false">+IF(E151=0,0,(1-1/(1+$F$53))/(1-1/(1+$F$53)^E151))</f>
        <v>0</v>
      </c>
      <c r="G151" s="292"/>
      <c r="H151" s="293"/>
      <c r="I151" s="294"/>
      <c r="J151" s="294"/>
      <c r="K151" s="295" t="n">
        <f aca="false">F151*J151</f>
        <v>0</v>
      </c>
      <c r="L151" s="243" t="n">
        <f aca="false">L152*$K151</f>
        <v>0</v>
      </c>
      <c r="M151" s="243" t="n">
        <f aca="false">M152*$K151</f>
        <v>0</v>
      </c>
      <c r="N151" s="243" t="n">
        <f aca="false">N152*$K151</f>
        <v>0</v>
      </c>
      <c r="O151" s="243" t="n">
        <f aca="false">O152*$K151</f>
        <v>0</v>
      </c>
      <c r="P151" s="243" t="n">
        <f aca="false">P152*$K151</f>
        <v>0</v>
      </c>
      <c r="Q151" s="243" t="n">
        <f aca="false">Q152*$K151</f>
        <v>0</v>
      </c>
      <c r="R151" s="243" t="n">
        <f aca="false">R152*$K151</f>
        <v>0</v>
      </c>
      <c r="S151" s="243" t="n">
        <f aca="false">S152*$K151</f>
        <v>0</v>
      </c>
      <c r="T151" s="243" t="n">
        <f aca="false">T152*$K151</f>
        <v>0</v>
      </c>
      <c r="U151" s="243" t="n">
        <f aca="false">U152*$K151</f>
        <v>0</v>
      </c>
      <c r="V151" s="243" t="n">
        <f aca="false">V152*$K151</f>
        <v>0</v>
      </c>
      <c r="W151" s="243" t="n">
        <f aca="false">W152*$K151</f>
        <v>0</v>
      </c>
      <c r="X151" s="243" t="n">
        <f aca="false">X152*$K151</f>
        <v>0</v>
      </c>
      <c r="Y151" s="244" t="n">
        <f aca="false">Y152*$K151</f>
        <v>0</v>
      </c>
    </row>
    <row r="152" s="156" customFormat="true" ht="12.75" hidden="false" customHeight="false" outlineLevel="0" collapsed="false">
      <c r="A152" s="299"/>
      <c r="B152" s="291"/>
      <c r="C152" s="291"/>
      <c r="D152" s="245"/>
      <c r="E152" s="245"/>
      <c r="F152" s="236"/>
      <c r="G152" s="292"/>
      <c r="H152" s="293"/>
      <c r="I152" s="294"/>
      <c r="J152" s="294"/>
      <c r="K152" s="295"/>
      <c r="L152" s="296"/>
      <c r="M152" s="297"/>
      <c r="N152" s="297"/>
      <c r="O152" s="297"/>
      <c r="P152" s="297"/>
      <c r="Q152" s="297"/>
      <c r="R152" s="297"/>
      <c r="S152" s="297"/>
      <c r="T152" s="297"/>
      <c r="U152" s="297"/>
      <c r="V152" s="297"/>
      <c r="W152" s="297"/>
      <c r="X152" s="297"/>
      <c r="Y152" s="298"/>
    </row>
    <row r="153" s="156" customFormat="true" ht="12.75" hidden="false" customHeight="false" outlineLevel="0" collapsed="false">
      <c r="A153" s="299"/>
      <c r="B153" s="291" t="s">
        <v>193</v>
      </c>
      <c r="C153" s="291"/>
      <c r="D153" s="245"/>
      <c r="E153" s="245"/>
      <c r="F153" s="236" t="n">
        <f aca="false">+IF(E153=0,0,(1-1/(1+$F$53))/(1-1/(1+$F$53)^E153))</f>
        <v>0</v>
      </c>
      <c r="G153" s="292"/>
      <c r="H153" s="293"/>
      <c r="I153" s="294"/>
      <c r="J153" s="294"/>
      <c r="K153" s="295" t="n">
        <f aca="false">F153*J153</f>
        <v>0</v>
      </c>
      <c r="L153" s="243" t="n">
        <f aca="false">L154*$K153</f>
        <v>0</v>
      </c>
      <c r="M153" s="243" t="n">
        <f aca="false">M154*$K153</f>
        <v>0</v>
      </c>
      <c r="N153" s="243" t="n">
        <f aca="false">N154*$K153</f>
        <v>0</v>
      </c>
      <c r="O153" s="243" t="n">
        <f aca="false">O154*$K153</f>
        <v>0</v>
      </c>
      <c r="P153" s="243" t="n">
        <f aca="false">P154*$K153</f>
        <v>0</v>
      </c>
      <c r="Q153" s="243" t="n">
        <f aca="false">Q154*$K153</f>
        <v>0</v>
      </c>
      <c r="R153" s="243" t="n">
        <f aca="false">R154*$K153</f>
        <v>0</v>
      </c>
      <c r="S153" s="243" t="n">
        <f aca="false">S154*$K153</f>
        <v>0</v>
      </c>
      <c r="T153" s="243" t="n">
        <f aca="false">T154*$K153</f>
        <v>0</v>
      </c>
      <c r="U153" s="243" t="n">
        <f aca="false">U154*$K153</f>
        <v>0</v>
      </c>
      <c r="V153" s="243" t="n">
        <f aca="false">V154*$K153</f>
        <v>0</v>
      </c>
      <c r="W153" s="243" t="n">
        <f aca="false">W154*$K153</f>
        <v>0</v>
      </c>
      <c r="X153" s="243" t="n">
        <f aca="false">X154*$K153</f>
        <v>0</v>
      </c>
      <c r="Y153" s="244" t="n">
        <f aca="false">Y154*$K153</f>
        <v>0</v>
      </c>
    </row>
    <row r="154" s="156" customFormat="true" ht="12.75" hidden="false" customHeight="false" outlineLevel="0" collapsed="false">
      <c r="A154" s="299"/>
      <c r="B154" s="291"/>
      <c r="C154" s="291"/>
      <c r="D154" s="245"/>
      <c r="E154" s="245"/>
      <c r="F154" s="236"/>
      <c r="G154" s="292"/>
      <c r="H154" s="293"/>
      <c r="I154" s="294"/>
      <c r="J154" s="294"/>
      <c r="K154" s="295"/>
      <c r="L154" s="296"/>
      <c r="M154" s="297"/>
      <c r="N154" s="297"/>
      <c r="O154" s="297"/>
      <c r="P154" s="297"/>
      <c r="Q154" s="297"/>
      <c r="R154" s="297"/>
      <c r="S154" s="297"/>
      <c r="T154" s="297"/>
      <c r="U154" s="297"/>
      <c r="V154" s="297"/>
      <c r="W154" s="297"/>
      <c r="X154" s="297"/>
      <c r="Y154" s="298"/>
    </row>
    <row r="155" s="156" customFormat="true" ht="12.75" hidden="false" customHeight="false" outlineLevel="0" collapsed="false">
      <c r="A155" s="299"/>
      <c r="B155" s="291" t="s">
        <v>194</v>
      </c>
      <c r="C155" s="291"/>
      <c r="D155" s="245"/>
      <c r="E155" s="245"/>
      <c r="F155" s="236" t="n">
        <f aca="false">+IF(E155=0,0,(1-1/(1+$F$53))/(1-1/(1+$F$53)^E155))</f>
        <v>0</v>
      </c>
      <c r="G155" s="292"/>
      <c r="H155" s="293"/>
      <c r="I155" s="294"/>
      <c r="J155" s="294"/>
      <c r="K155" s="295" t="n">
        <f aca="false">F155*J155</f>
        <v>0</v>
      </c>
      <c r="L155" s="243" t="n">
        <f aca="false">L156*$K155</f>
        <v>0</v>
      </c>
      <c r="M155" s="243" t="n">
        <f aca="false">M156*$K155</f>
        <v>0</v>
      </c>
      <c r="N155" s="243" t="n">
        <f aca="false">N156*$K155</f>
        <v>0</v>
      </c>
      <c r="O155" s="243" t="n">
        <f aca="false">O156*$K155</f>
        <v>0</v>
      </c>
      <c r="P155" s="243" t="n">
        <f aca="false">P156*$K155</f>
        <v>0</v>
      </c>
      <c r="Q155" s="243" t="n">
        <f aca="false">Q156*$K155</f>
        <v>0</v>
      </c>
      <c r="R155" s="243" t="n">
        <f aca="false">R156*$K155</f>
        <v>0</v>
      </c>
      <c r="S155" s="243" t="n">
        <f aca="false">S156*$K155</f>
        <v>0</v>
      </c>
      <c r="T155" s="243" t="n">
        <f aca="false">T156*$K155</f>
        <v>0</v>
      </c>
      <c r="U155" s="243" t="n">
        <f aca="false">U156*$K155</f>
        <v>0</v>
      </c>
      <c r="V155" s="243" t="n">
        <f aca="false">V156*$K155</f>
        <v>0</v>
      </c>
      <c r="W155" s="243" t="n">
        <f aca="false">W156*$K155</f>
        <v>0</v>
      </c>
      <c r="X155" s="243" t="n">
        <f aca="false">X156*$K155</f>
        <v>0</v>
      </c>
      <c r="Y155" s="244" t="n">
        <f aca="false">Y156*$K155</f>
        <v>0</v>
      </c>
    </row>
    <row r="156" s="156" customFormat="true" ht="12.75" hidden="false" customHeight="false" outlineLevel="0" collapsed="false">
      <c r="A156" s="299"/>
      <c r="B156" s="291"/>
      <c r="C156" s="291"/>
      <c r="D156" s="245"/>
      <c r="E156" s="245"/>
      <c r="F156" s="236"/>
      <c r="G156" s="292"/>
      <c r="H156" s="293"/>
      <c r="I156" s="294"/>
      <c r="J156" s="294"/>
      <c r="K156" s="295"/>
      <c r="L156" s="296"/>
      <c r="M156" s="297"/>
      <c r="N156" s="297"/>
      <c r="O156" s="297"/>
      <c r="P156" s="297"/>
      <c r="Q156" s="297"/>
      <c r="R156" s="297"/>
      <c r="S156" s="297"/>
      <c r="T156" s="297"/>
      <c r="U156" s="297"/>
      <c r="V156" s="297"/>
      <c r="W156" s="297"/>
      <c r="X156" s="297"/>
      <c r="Y156" s="298"/>
    </row>
    <row r="157" s="156" customFormat="true" ht="12.75" hidden="false" customHeight="false" outlineLevel="0" collapsed="false">
      <c r="A157" s="299"/>
      <c r="B157" s="291" t="s">
        <v>195</v>
      </c>
      <c r="C157" s="291"/>
      <c r="D157" s="245"/>
      <c r="E157" s="245"/>
      <c r="F157" s="236" t="n">
        <f aca="false">+IF(E157=0,0,(1-1/(1+$F$53))/(1-1/(1+$F$53)^E157))</f>
        <v>0</v>
      </c>
      <c r="G157" s="292"/>
      <c r="H157" s="293"/>
      <c r="I157" s="294"/>
      <c r="J157" s="294"/>
      <c r="K157" s="295" t="n">
        <f aca="false">F157*J157</f>
        <v>0</v>
      </c>
      <c r="L157" s="243" t="n">
        <f aca="false">L158*$K157</f>
        <v>0</v>
      </c>
      <c r="M157" s="243" t="n">
        <f aca="false">M158*$K157</f>
        <v>0</v>
      </c>
      <c r="N157" s="243" t="n">
        <f aca="false">N158*$K157</f>
        <v>0</v>
      </c>
      <c r="O157" s="243" t="n">
        <f aca="false">O158*$K157</f>
        <v>0</v>
      </c>
      <c r="P157" s="243" t="n">
        <f aca="false">P158*$K157</f>
        <v>0</v>
      </c>
      <c r="Q157" s="243" t="n">
        <f aca="false">Q158*$K157</f>
        <v>0</v>
      </c>
      <c r="R157" s="243" t="n">
        <f aca="false">R158*$K157</f>
        <v>0</v>
      </c>
      <c r="S157" s="243" t="n">
        <f aca="false">S158*$K157</f>
        <v>0</v>
      </c>
      <c r="T157" s="243" t="n">
        <f aca="false">T158*$K157</f>
        <v>0</v>
      </c>
      <c r="U157" s="243" t="n">
        <f aca="false">U158*$K157</f>
        <v>0</v>
      </c>
      <c r="V157" s="243" t="n">
        <f aca="false">V158*$K157</f>
        <v>0</v>
      </c>
      <c r="W157" s="243" t="n">
        <f aca="false">W158*$K157</f>
        <v>0</v>
      </c>
      <c r="X157" s="243" t="n">
        <f aca="false">X158*$K157</f>
        <v>0</v>
      </c>
      <c r="Y157" s="244" t="n">
        <f aca="false">Y158*$K157</f>
        <v>0</v>
      </c>
    </row>
    <row r="158" s="156" customFormat="true" ht="12.75" hidden="false" customHeight="false" outlineLevel="0" collapsed="false">
      <c r="A158" s="299"/>
      <c r="B158" s="291"/>
      <c r="C158" s="291"/>
      <c r="D158" s="245"/>
      <c r="E158" s="245"/>
      <c r="F158" s="236"/>
      <c r="G158" s="292"/>
      <c r="H158" s="293"/>
      <c r="I158" s="294"/>
      <c r="J158" s="294"/>
      <c r="K158" s="295"/>
      <c r="L158" s="296"/>
      <c r="M158" s="297"/>
      <c r="N158" s="297"/>
      <c r="O158" s="297"/>
      <c r="P158" s="297"/>
      <c r="Q158" s="297"/>
      <c r="R158" s="297"/>
      <c r="S158" s="297"/>
      <c r="T158" s="297"/>
      <c r="U158" s="297"/>
      <c r="V158" s="297"/>
      <c r="W158" s="297"/>
      <c r="X158" s="297"/>
      <c r="Y158" s="298"/>
    </row>
    <row r="159" s="156" customFormat="true" ht="12.75" hidden="false" customHeight="false" outlineLevel="0" collapsed="false">
      <c r="A159" s="299"/>
      <c r="B159" s="291" t="s">
        <v>196</v>
      </c>
      <c r="C159" s="291"/>
      <c r="D159" s="245"/>
      <c r="E159" s="245"/>
      <c r="F159" s="236" t="n">
        <f aca="false">+IF(E159=0,0,(1-1/(1+$F$53))/(1-1/(1+$F$53)^E159))</f>
        <v>0</v>
      </c>
      <c r="G159" s="292"/>
      <c r="H159" s="293"/>
      <c r="I159" s="294"/>
      <c r="J159" s="294"/>
      <c r="K159" s="295" t="n">
        <f aca="false">F159*J159</f>
        <v>0</v>
      </c>
      <c r="L159" s="243" t="n">
        <f aca="false">L160*$K159</f>
        <v>0</v>
      </c>
      <c r="M159" s="243" t="n">
        <f aca="false">M160*$K159</f>
        <v>0</v>
      </c>
      <c r="N159" s="243" t="n">
        <f aca="false">N160*$K159</f>
        <v>0</v>
      </c>
      <c r="O159" s="243" t="n">
        <f aca="false">O160*$K159</f>
        <v>0</v>
      </c>
      <c r="P159" s="243" t="n">
        <f aca="false">P160*$K159</f>
        <v>0</v>
      </c>
      <c r="Q159" s="243" t="n">
        <f aca="false">Q160*$K159</f>
        <v>0</v>
      </c>
      <c r="R159" s="243" t="n">
        <f aca="false">R160*$K159</f>
        <v>0</v>
      </c>
      <c r="S159" s="243" t="n">
        <f aca="false">S160*$K159</f>
        <v>0</v>
      </c>
      <c r="T159" s="243" t="n">
        <f aca="false">T160*$K159</f>
        <v>0</v>
      </c>
      <c r="U159" s="243" t="n">
        <f aca="false">U160*$K159</f>
        <v>0</v>
      </c>
      <c r="V159" s="243" t="n">
        <f aca="false">V160*$K159</f>
        <v>0</v>
      </c>
      <c r="W159" s="243" t="n">
        <f aca="false">W160*$K159</f>
        <v>0</v>
      </c>
      <c r="X159" s="243" t="n">
        <f aca="false">X160*$K159</f>
        <v>0</v>
      </c>
      <c r="Y159" s="244" t="n">
        <f aca="false">Y160*$K159</f>
        <v>0</v>
      </c>
    </row>
    <row r="160" s="156" customFormat="true" ht="12.75" hidden="false" customHeight="false" outlineLevel="0" collapsed="false">
      <c r="A160" s="299"/>
      <c r="B160" s="291"/>
      <c r="C160" s="291"/>
      <c r="D160" s="245"/>
      <c r="E160" s="245"/>
      <c r="F160" s="236"/>
      <c r="G160" s="292"/>
      <c r="H160" s="293"/>
      <c r="I160" s="294"/>
      <c r="J160" s="294"/>
      <c r="K160" s="295"/>
      <c r="L160" s="296"/>
      <c r="M160" s="297"/>
      <c r="N160" s="297"/>
      <c r="O160" s="297"/>
      <c r="P160" s="297"/>
      <c r="Q160" s="297"/>
      <c r="R160" s="297"/>
      <c r="S160" s="297"/>
      <c r="T160" s="297"/>
      <c r="U160" s="297"/>
      <c r="V160" s="297"/>
      <c r="W160" s="297"/>
      <c r="X160" s="297"/>
      <c r="Y160" s="298"/>
    </row>
    <row r="161" s="156" customFormat="true" ht="12.75" hidden="false" customHeight="false" outlineLevel="0" collapsed="false">
      <c r="A161" s="299"/>
      <c r="B161" s="291" t="s">
        <v>197</v>
      </c>
      <c r="C161" s="291"/>
      <c r="D161" s="245"/>
      <c r="E161" s="245"/>
      <c r="F161" s="236" t="n">
        <f aca="false">+IF(E161=0,0,(1-1/(1+$F$53))/(1-1/(1+$F$53)^E161))</f>
        <v>0</v>
      </c>
      <c r="G161" s="292"/>
      <c r="H161" s="293"/>
      <c r="I161" s="294"/>
      <c r="J161" s="294"/>
      <c r="K161" s="295" t="n">
        <f aca="false">F161*J161</f>
        <v>0</v>
      </c>
      <c r="L161" s="243" t="n">
        <f aca="false">L162*$K161</f>
        <v>0</v>
      </c>
      <c r="M161" s="243" t="n">
        <f aca="false">M162*$K161</f>
        <v>0</v>
      </c>
      <c r="N161" s="243" t="n">
        <f aca="false">N162*$K161</f>
        <v>0</v>
      </c>
      <c r="O161" s="243" t="n">
        <f aca="false">O162*$K161</f>
        <v>0</v>
      </c>
      <c r="P161" s="243" t="n">
        <f aca="false">P162*$K161</f>
        <v>0</v>
      </c>
      <c r="Q161" s="243" t="n">
        <f aca="false">Q162*$K161</f>
        <v>0</v>
      </c>
      <c r="R161" s="243" t="n">
        <f aca="false">R162*$K161</f>
        <v>0</v>
      </c>
      <c r="S161" s="243" t="n">
        <f aca="false">S162*$K161</f>
        <v>0</v>
      </c>
      <c r="T161" s="243" t="n">
        <f aca="false">T162*$K161</f>
        <v>0</v>
      </c>
      <c r="U161" s="243" t="n">
        <f aca="false">U162*$K161</f>
        <v>0</v>
      </c>
      <c r="V161" s="243" t="n">
        <f aca="false">V162*$K161</f>
        <v>0</v>
      </c>
      <c r="W161" s="243" t="n">
        <f aca="false">W162*$K161</f>
        <v>0</v>
      </c>
      <c r="X161" s="243" t="n">
        <f aca="false">X162*$K161</f>
        <v>0</v>
      </c>
      <c r="Y161" s="244" t="n">
        <f aca="false">Y162*$K161</f>
        <v>0</v>
      </c>
    </row>
    <row r="162" s="156" customFormat="true" ht="12.75" hidden="false" customHeight="false" outlineLevel="0" collapsed="false">
      <c r="A162" s="299"/>
      <c r="B162" s="291"/>
      <c r="C162" s="291"/>
      <c r="D162" s="245"/>
      <c r="E162" s="245"/>
      <c r="F162" s="236"/>
      <c r="G162" s="292"/>
      <c r="H162" s="293"/>
      <c r="I162" s="294"/>
      <c r="J162" s="294"/>
      <c r="K162" s="295"/>
      <c r="L162" s="296"/>
      <c r="M162" s="297"/>
      <c r="N162" s="297"/>
      <c r="O162" s="297"/>
      <c r="P162" s="297"/>
      <c r="Q162" s="297"/>
      <c r="R162" s="297"/>
      <c r="S162" s="297"/>
      <c r="T162" s="297"/>
      <c r="U162" s="297"/>
      <c r="V162" s="297"/>
      <c r="W162" s="297"/>
      <c r="X162" s="297"/>
      <c r="Y162" s="298"/>
    </row>
    <row r="163" s="156" customFormat="true" ht="12.75" hidden="false" customHeight="false" outlineLevel="0" collapsed="false">
      <c r="A163" s="299"/>
      <c r="B163" s="291" t="s">
        <v>198</v>
      </c>
      <c r="C163" s="291"/>
      <c r="D163" s="300"/>
      <c r="E163" s="245"/>
      <c r="F163" s="236" t="n">
        <f aca="false">+IF(E163=0,0,(1-1/(1+$F$53))/(1-1/(1+$F$53)^E163))</f>
        <v>0</v>
      </c>
      <c r="G163" s="292"/>
      <c r="H163" s="293"/>
      <c r="I163" s="294"/>
      <c r="J163" s="294"/>
      <c r="K163" s="295" t="n">
        <f aca="false">F163*J163</f>
        <v>0</v>
      </c>
      <c r="L163" s="243" t="n">
        <f aca="false">L164*$K163</f>
        <v>0</v>
      </c>
      <c r="M163" s="243" t="n">
        <f aca="false">M164*$K163</f>
        <v>0</v>
      </c>
      <c r="N163" s="243" t="n">
        <f aca="false">N164*$K163</f>
        <v>0</v>
      </c>
      <c r="O163" s="243" t="n">
        <f aca="false">O164*$K163</f>
        <v>0</v>
      </c>
      <c r="P163" s="243" t="n">
        <f aca="false">P164*$K163</f>
        <v>0</v>
      </c>
      <c r="Q163" s="243" t="n">
        <f aca="false">Q164*$K163</f>
        <v>0</v>
      </c>
      <c r="R163" s="243" t="n">
        <f aca="false">R164*$K163</f>
        <v>0</v>
      </c>
      <c r="S163" s="243" t="n">
        <f aca="false">S164*$K163</f>
        <v>0</v>
      </c>
      <c r="T163" s="243" t="n">
        <f aca="false">T164*$K163</f>
        <v>0</v>
      </c>
      <c r="U163" s="243" t="n">
        <f aca="false">U164*$K163</f>
        <v>0</v>
      </c>
      <c r="V163" s="243" t="n">
        <f aca="false">V164*$K163</f>
        <v>0</v>
      </c>
      <c r="W163" s="243" t="n">
        <f aca="false">W164*$K163</f>
        <v>0</v>
      </c>
      <c r="X163" s="243" t="n">
        <f aca="false">X164*$K163</f>
        <v>0</v>
      </c>
      <c r="Y163" s="244" t="n">
        <f aca="false">Y164*$K163</f>
        <v>0</v>
      </c>
    </row>
    <row r="164" s="156" customFormat="true" ht="12.75" hidden="false" customHeight="false" outlineLevel="0" collapsed="false">
      <c r="A164" s="299"/>
      <c r="B164" s="291"/>
      <c r="C164" s="291"/>
      <c r="D164" s="300"/>
      <c r="E164" s="300"/>
      <c r="F164" s="236"/>
      <c r="G164" s="292"/>
      <c r="H164" s="293"/>
      <c r="I164" s="294"/>
      <c r="J164" s="294"/>
      <c r="K164" s="295"/>
      <c r="L164" s="296"/>
      <c r="M164" s="297"/>
      <c r="N164" s="297"/>
      <c r="O164" s="297"/>
      <c r="P164" s="297"/>
      <c r="Q164" s="297"/>
      <c r="R164" s="297"/>
      <c r="S164" s="297"/>
      <c r="T164" s="297"/>
      <c r="U164" s="297"/>
      <c r="V164" s="297"/>
      <c r="W164" s="297"/>
      <c r="X164" s="297"/>
      <c r="Y164" s="298"/>
    </row>
    <row r="165" s="156" customFormat="true" ht="12.75" hidden="false" customHeight="false" outlineLevel="0" collapsed="false">
      <c r="A165" s="299"/>
      <c r="B165" s="291" t="s">
        <v>199</v>
      </c>
      <c r="C165" s="291"/>
      <c r="D165" s="300"/>
      <c r="E165" s="245"/>
      <c r="F165" s="236" t="n">
        <f aca="false">+IF(E165=0,0,(1-1/(1+$F$53))/(1-1/(1+$F$53)^E165))</f>
        <v>0</v>
      </c>
      <c r="G165" s="292"/>
      <c r="H165" s="293"/>
      <c r="I165" s="294"/>
      <c r="J165" s="294"/>
      <c r="K165" s="295" t="n">
        <f aca="false">F165*J165</f>
        <v>0</v>
      </c>
      <c r="L165" s="243" t="n">
        <f aca="false">L166*$K165</f>
        <v>0</v>
      </c>
      <c r="M165" s="243" t="n">
        <f aca="false">M166*$K165</f>
        <v>0</v>
      </c>
      <c r="N165" s="243" t="n">
        <f aca="false">N166*$K165</f>
        <v>0</v>
      </c>
      <c r="O165" s="243" t="n">
        <f aca="false">O166*$K165</f>
        <v>0</v>
      </c>
      <c r="P165" s="243" t="n">
        <f aca="false">P166*$K165</f>
        <v>0</v>
      </c>
      <c r="Q165" s="243" t="n">
        <f aca="false">Q166*$K165</f>
        <v>0</v>
      </c>
      <c r="R165" s="243" t="n">
        <f aca="false">R166*$K165</f>
        <v>0</v>
      </c>
      <c r="S165" s="243" t="n">
        <f aca="false">S166*$K165</f>
        <v>0</v>
      </c>
      <c r="T165" s="243" t="n">
        <f aca="false">T166*$K165</f>
        <v>0</v>
      </c>
      <c r="U165" s="243" t="n">
        <f aca="false">U166*$K165</f>
        <v>0</v>
      </c>
      <c r="V165" s="243" t="n">
        <f aca="false">V166*$K165</f>
        <v>0</v>
      </c>
      <c r="W165" s="243" t="n">
        <f aca="false">W166*$K165</f>
        <v>0</v>
      </c>
      <c r="X165" s="243" t="n">
        <f aca="false">X166*$K165</f>
        <v>0</v>
      </c>
      <c r="Y165" s="244" t="n">
        <f aca="false">Y166*$K165</f>
        <v>0</v>
      </c>
    </row>
    <row r="166" s="156" customFormat="true" ht="12.75" hidden="false" customHeight="false" outlineLevel="0" collapsed="false">
      <c r="A166" s="299"/>
      <c r="B166" s="291"/>
      <c r="C166" s="291"/>
      <c r="D166" s="300"/>
      <c r="E166" s="300"/>
      <c r="F166" s="236"/>
      <c r="G166" s="292"/>
      <c r="H166" s="293"/>
      <c r="I166" s="294"/>
      <c r="J166" s="294"/>
      <c r="K166" s="295"/>
      <c r="L166" s="296"/>
      <c r="M166" s="297"/>
      <c r="N166" s="297"/>
      <c r="O166" s="297"/>
      <c r="P166" s="297"/>
      <c r="Q166" s="297"/>
      <c r="R166" s="297"/>
      <c r="S166" s="297"/>
      <c r="T166" s="297"/>
      <c r="U166" s="297"/>
      <c r="V166" s="297"/>
      <c r="W166" s="297"/>
      <c r="X166" s="297"/>
      <c r="Y166" s="298"/>
    </row>
    <row r="167" s="156" customFormat="true" ht="12.75" hidden="false" customHeight="false" outlineLevel="0" collapsed="false">
      <c r="A167" s="301"/>
      <c r="B167" s="302" t="s">
        <v>200</v>
      </c>
      <c r="C167" s="303"/>
      <c r="D167" s="304"/>
      <c r="E167" s="304"/>
      <c r="F167" s="305" t="n">
        <f aca="false">+IF(E167=0,0,(1-1/(1+$F$53))/(1-1/(1+$F$53)^E167))</f>
        <v>0</v>
      </c>
      <c r="G167" s="306"/>
      <c r="H167" s="307"/>
      <c r="I167" s="308"/>
      <c r="J167" s="309"/>
      <c r="K167" s="256" t="n">
        <f aca="false">F167*J167</f>
        <v>0</v>
      </c>
      <c r="L167" s="243" t="n">
        <f aca="false">L168*$K167</f>
        <v>0</v>
      </c>
      <c r="M167" s="243" t="n">
        <f aca="false">M168*$K167</f>
        <v>0</v>
      </c>
      <c r="N167" s="243" t="n">
        <f aca="false">N168*$K167</f>
        <v>0</v>
      </c>
      <c r="O167" s="243" t="n">
        <f aca="false">O168*$K167</f>
        <v>0</v>
      </c>
      <c r="P167" s="243" t="n">
        <f aca="false">P168*$K167</f>
        <v>0</v>
      </c>
      <c r="Q167" s="243" t="n">
        <f aca="false">Q168*$K167</f>
        <v>0</v>
      </c>
      <c r="R167" s="243" t="n">
        <f aca="false">R168*$K167</f>
        <v>0</v>
      </c>
      <c r="S167" s="243" t="n">
        <f aca="false">S168*$K167</f>
        <v>0</v>
      </c>
      <c r="T167" s="243" t="n">
        <f aca="false">T168*$K167</f>
        <v>0</v>
      </c>
      <c r="U167" s="243" t="n">
        <f aca="false">U168*$K167</f>
        <v>0</v>
      </c>
      <c r="V167" s="243" t="n">
        <f aca="false">V168*$K167</f>
        <v>0</v>
      </c>
      <c r="W167" s="243" t="n">
        <f aca="false">W168*$K167</f>
        <v>0</v>
      </c>
      <c r="X167" s="243" t="n">
        <f aca="false">X168*$K167</f>
        <v>0</v>
      </c>
      <c r="Y167" s="244" t="n">
        <f aca="false">Y168*$K167</f>
        <v>0</v>
      </c>
    </row>
    <row r="168" s="156" customFormat="true" ht="13.5" hidden="false" customHeight="false" outlineLevel="0" collapsed="false">
      <c r="A168" s="301"/>
      <c r="B168" s="302"/>
      <c r="C168" s="303"/>
      <c r="D168" s="304"/>
      <c r="E168" s="304"/>
      <c r="F168" s="305"/>
      <c r="G168" s="306"/>
      <c r="H168" s="307"/>
      <c r="I168" s="308"/>
      <c r="J168" s="309"/>
      <c r="K168" s="256"/>
      <c r="L168" s="254"/>
      <c r="M168" s="310"/>
      <c r="N168" s="310"/>
      <c r="O168" s="310"/>
      <c r="P168" s="310"/>
      <c r="Q168" s="310"/>
      <c r="R168" s="310"/>
      <c r="S168" s="310"/>
      <c r="T168" s="310"/>
      <c r="U168" s="310"/>
      <c r="V168" s="310"/>
      <c r="W168" s="310"/>
      <c r="X168" s="310"/>
      <c r="Y168" s="311"/>
    </row>
    <row r="169" customFormat="false" ht="21.75" hidden="false" customHeight="true" outlineLevel="0" collapsed="false">
      <c r="A169" s="312" t="s">
        <v>201</v>
      </c>
      <c r="B169" s="313"/>
      <c r="C169" s="314"/>
      <c r="D169" s="281"/>
      <c r="E169" s="315"/>
      <c r="F169" s="316"/>
      <c r="G169" s="284"/>
      <c r="H169" s="285"/>
      <c r="I169" s="317"/>
      <c r="J169" s="318"/>
      <c r="K169" s="319"/>
      <c r="L169" s="320" t="n">
        <f aca="false">L170+L172+L174+L176+L178+L180+L182+L184+L186+L188+L190+L192+L194+L196+L198+L200+L202+L204+L206+L208+L210+L212+L214+L216+L218+L220+L222+L224+L226+L228+L230</f>
        <v>0</v>
      </c>
      <c r="M169" s="320" t="n">
        <f aca="false">M170+M172+M174+M176+M178+M180+M182+M184+M186+M188+M190+M192+M194+M196+M198+M200+M202+M204+M206+M208+M210+M212+M214+M216+M218+M220+M222+M224+M226+M228+M230</f>
        <v>0</v>
      </c>
      <c r="N169" s="320" t="n">
        <f aca="false">N170+N172+N174+N176+N178+N180+N182+N184+N186+N188+N190+N192+N194+N196+N198+N200+N202+N204+N206+N208+N210+N212+N214+N216+N218+N220+N222+N224+N226+N228+N230</f>
        <v>0</v>
      </c>
      <c r="O169" s="320" t="n">
        <f aca="false">O170+O172+O174+O176+O178+O180+O182+O184+O186+O188+O190+O192+O194+O196+O198+O200+O202+O204+O206+O208+O210+O212+O214+O216+O218+O220+O222+O224+O226+O228+O230</f>
        <v>0</v>
      </c>
      <c r="P169" s="320" t="n">
        <f aca="false">P170+P172+P174+P176+P178+P180+P182+P184+P186+P188+P190+P192+P194+P196+P198+P200+P202+P204+P206+P208+P210+P212+P214+P216+P218+P220+P222+P224+P226+P228+P230</f>
        <v>0</v>
      </c>
      <c r="Q169" s="320" t="n">
        <f aca="false">Q170+Q172+Q174+Q176+Q178+Q180+Q182+Q184+Q186+Q188+Q190+Q192+Q194+Q196+Q198+Q200+Q202+Q204+Q206+Q208+Q210+Q212+Q214+Q216+Q218+Q220+Q222+Q224+Q226+Q228+Q230</f>
        <v>0</v>
      </c>
      <c r="R169" s="320" t="n">
        <f aca="false">R170+R172+R174+R176+R178+R180+R182+R184+R186+R188+R190+R192+R194+R196+R198+R200+R202+R204+R206+R208+R210+R212+R214+R216+R218+R220+R222+R224+R226+R228+R230</f>
        <v>0</v>
      </c>
      <c r="S169" s="320" t="n">
        <f aca="false">S170+S172+S174+S176+S178+S180+S182+S184+S186+S188+S190+S192+S194+S196+S198+S200+S202+S204+S206+S208+S210+S212+S214+S216+S218+S220+S222+S224+S226+S228+S230</f>
        <v>0</v>
      </c>
      <c r="T169" s="320" t="n">
        <f aca="false">T170+T172+T174+T176+T178+T180+T182+T184+T186+T188+T190+T192+T194+T196+T198+T200+T202+T204+T206+T208+T210+T212+T214+T216+T218+T220+T222+T224+T226+T228+T230</f>
        <v>0</v>
      </c>
      <c r="U169" s="320" t="n">
        <f aca="false">U170+U172+U174+U176+U178+U180+U182+U184+U186+U188+U190+U192+U194+U196+U198+U200+U202+U204+U206+U208+U210+U212+U214+U216+U218+U220+U222+U224+U226+U228+U230</f>
        <v>0</v>
      </c>
      <c r="V169" s="320" t="n">
        <f aca="false">V170+V172+V174+V176+V178+V180+V182+V184+V186+V188+V190+V192+V194+V196+V198+V200+V202+V204+V206+V208+V210+V212+V214+V216+V218+V220+V222+V224+V226+V228+V230</f>
        <v>0</v>
      </c>
      <c r="W169" s="320" t="n">
        <f aca="false">W170+W172+W174+W176+W178+W180+W182+W184+W186+W188+W190+W192+W194+W196+W198+W200+W202+W204+W206+W208+W210+W212+W214+W216+W218+W220+W222+W224+W226+W228+W230</f>
        <v>0</v>
      </c>
      <c r="X169" s="320" t="n">
        <f aca="false">X170+X172+X174+X176+X178+X180+X182+X184+X186+X188+X190+X192+X194+X196+X198+X200+X202+X204+X206+X208+X210+X212+X214+X216+X218+X220+X222+X224+X226+X228+X230</f>
        <v>0</v>
      </c>
      <c r="Y169" s="320" t="n">
        <f aca="false">Y170+Y172+Y174+Y176+Y178+Y180+Y182+Y184+Y186+Y188+Y190+Y192+Y194+Y196+Y198+Y200+Y202+Y204+Y206+Y208+Y210+Y212+Y214+Y216+Y218+Y220+Y222+Y224+Y226+Y228+Y230</f>
        <v>0</v>
      </c>
    </row>
    <row r="170" s="156" customFormat="true" ht="12.75" hidden="false" customHeight="false" outlineLevel="0" collapsed="false">
      <c r="A170" s="290"/>
      <c r="B170" s="291" t="s">
        <v>202</v>
      </c>
      <c r="C170" s="291"/>
      <c r="D170" s="321"/>
      <c r="E170" s="245"/>
      <c r="F170" s="236" t="n">
        <f aca="false">+IF(E170=0,0,(1-1/(1+$F$53))/(1-1/(1+$F$53)^E170))</f>
        <v>0</v>
      </c>
      <c r="G170" s="292"/>
      <c r="H170" s="293"/>
      <c r="I170" s="294"/>
      <c r="J170" s="294"/>
      <c r="K170" s="295" t="n">
        <f aca="false">F170*J170</f>
        <v>0</v>
      </c>
      <c r="L170" s="243" t="n">
        <f aca="false">L171*$K170</f>
        <v>0</v>
      </c>
      <c r="M170" s="243" t="n">
        <f aca="false">M171*$K170</f>
        <v>0</v>
      </c>
      <c r="N170" s="243" t="n">
        <f aca="false">N171*$K170</f>
        <v>0</v>
      </c>
      <c r="O170" s="243" t="n">
        <f aca="false">O171*$K170</f>
        <v>0</v>
      </c>
      <c r="P170" s="243" t="n">
        <f aca="false">P171*$K170</f>
        <v>0</v>
      </c>
      <c r="Q170" s="243" t="n">
        <f aca="false">Q171*$K170</f>
        <v>0</v>
      </c>
      <c r="R170" s="243" t="n">
        <f aca="false">R171*$K170</f>
        <v>0</v>
      </c>
      <c r="S170" s="243" t="n">
        <f aca="false">S171*$K170</f>
        <v>0</v>
      </c>
      <c r="T170" s="243" t="n">
        <f aca="false">T171*$K170</f>
        <v>0</v>
      </c>
      <c r="U170" s="243" t="n">
        <f aca="false">U171*$K170</f>
        <v>0</v>
      </c>
      <c r="V170" s="243" t="n">
        <f aca="false">V171*$K170</f>
        <v>0</v>
      </c>
      <c r="W170" s="243" t="n">
        <f aca="false">W171*$K170</f>
        <v>0</v>
      </c>
      <c r="X170" s="243" t="n">
        <f aca="false">X171*$K170</f>
        <v>0</v>
      </c>
      <c r="Y170" s="244" t="n">
        <f aca="false">Y171*$K170</f>
        <v>0</v>
      </c>
    </row>
    <row r="171" s="156" customFormat="true" ht="12.75" hidden="false" customHeight="false" outlineLevel="0" collapsed="false">
      <c r="A171" s="290"/>
      <c r="B171" s="291"/>
      <c r="C171" s="291"/>
      <c r="D171" s="321"/>
      <c r="E171" s="245"/>
      <c r="F171" s="236"/>
      <c r="G171" s="292"/>
      <c r="H171" s="293"/>
      <c r="I171" s="294"/>
      <c r="J171" s="294"/>
      <c r="K171" s="295"/>
      <c r="L171" s="296"/>
      <c r="M171" s="297"/>
      <c r="N171" s="297"/>
      <c r="O171" s="297"/>
      <c r="P171" s="297"/>
      <c r="Q171" s="297"/>
      <c r="R171" s="297"/>
      <c r="S171" s="297"/>
      <c r="T171" s="297"/>
      <c r="U171" s="297"/>
      <c r="V171" s="297"/>
      <c r="W171" s="297"/>
      <c r="X171" s="297"/>
      <c r="Y171" s="298"/>
    </row>
    <row r="172" s="156" customFormat="true" ht="12.75" hidden="false" customHeight="false" outlineLevel="0" collapsed="false">
      <c r="A172" s="299"/>
      <c r="B172" s="291" t="s">
        <v>203</v>
      </c>
      <c r="C172" s="291"/>
      <c r="D172" s="321"/>
      <c r="E172" s="245"/>
      <c r="F172" s="236" t="n">
        <f aca="false">+IF(E172=0,0,(1-1/(1+$F$53))/(1-1/(1+$F$53)^E172))</f>
        <v>0</v>
      </c>
      <c r="G172" s="292"/>
      <c r="H172" s="293"/>
      <c r="I172" s="294"/>
      <c r="J172" s="294"/>
      <c r="K172" s="295" t="n">
        <f aca="false">F172*J172</f>
        <v>0</v>
      </c>
      <c r="L172" s="243" t="n">
        <f aca="false">L173*$K172</f>
        <v>0</v>
      </c>
      <c r="M172" s="243" t="n">
        <f aca="false">M173*$K172</f>
        <v>0</v>
      </c>
      <c r="N172" s="243" t="n">
        <f aca="false">N173*$K172</f>
        <v>0</v>
      </c>
      <c r="O172" s="243" t="n">
        <f aca="false">O173*$K172</f>
        <v>0</v>
      </c>
      <c r="P172" s="243" t="n">
        <f aca="false">P173*$K172</f>
        <v>0</v>
      </c>
      <c r="Q172" s="243" t="n">
        <f aca="false">Q173*$K172</f>
        <v>0</v>
      </c>
      <c r="R172" s="243" t="n">
        <f aca="false">R173*$K172</f>
        <v>0</v>
      </c>
      <c r="S172" s="243" t="n">
        <f aca="false">S173*$K172</f>
        <v>0</v>
      </c>
      <c r="T172" s="243" t="n">
        <f aca="false">T173*$K172</f>
        <v>0</v>
      </c>
      <c r="U172" s="243" t="n">
        <f aca="false">U173*$K172</f>
        <v>0</v>
      </c>
      <c r="V172" s="243" t="n">
        <f aca="false">V173*$K172</f>
        <v>0</v>
      </c>
      <c r="W172" s="243" t="n">
        <f aca="false">W173*$K172</f>
        <v>0</v>
      </c>
      <c r="X172" s="243" t="n">
        <f aca="false">X173*$K172</f>
        <v>0</v>
      </c>
      <c r="Y172" s="244" t="n">
        <f aca="false">Y173*$K172</f>
        <v>0</v>
      </c>
    </row>
    <row r="173" s="156" customFormat="true" ht="12.75" hidden="false" customHeight="false" outlineLevel="0" collapsed="false">
      <c r="A173" s="299"/>
      <c r="B173" s="291"/>
      <c r="C173" s="291"/>
      <c r="D173" s="321"/>
      <c r="E173" s="245"/>
      <c r="F173" s="236"/>
      <c r="G173" s="292"/>
      <c r="H173" s="293"/>
      <c r="I173" s="294"/>
      <c r="J173" s="294"/>
      <c r="K173" s="295"/>
      <c r="L173" s="296"/>
      <c r="M173" s="297"/>
      <c r="N173" s="297"/>
      <c r="O173" s="297"/>
      <c r="P173" s="297"/>
      <c r="Q173" s="297"/>
      <c r="R173" s="297"/>
      <c r="S173" s="297"/>
      <c r="T173" s="297"/>
      <c r="U173" s="297"/>
      <c r="V173" s="297"/>
      <c r="W173" s="297"/>
      <c r="X173" s="297"/>
      <c r="Y173" s="298"/>
    </row>
    <row r="174" s="156" customFormat="true" ht="12.75" hidden="false" customHeight="false" outlineLevel="0" collapsed="false">
      <c r="A174" s="299"/>
      <c r="B174" s="291" t="s">
        <v>204</v>
      </c>
      <c r="C174" s="291"/>
      <c r="D174" s="321"/>
      <c r="E174" s="245"/>
      <c r="F174" s="236" t="n">
        <f aca="false">+IF(E174=0,0,(1-1/(1+$F$53))/(1-1/(1+$F$53)^E174))</f>
        <v>0</v>
      </c>
      <c r="G174" s="292"/>
      <c r="H174" s="293"/>
      <c r="I174" s="294"/>
      <c r="J174" s="294"/>
      <c r="K174" s="295" t="n">
        <f aca="false">F174*J174</f>
        <v>0</v>
      </c>
      <c r="L174" s="243" t="n">
        <f aca="false">L175*$K174</f>
        <v>0</v>
      </c>
      <c r="M174" s="243" t="n">
        <f aca="false">M175*$K174</f>
        <v>0</v>
      </c>
      <c r="N174" s="243" t="n">
        <f aca="false">N175*$K174</f>
        <v>0</v>
      </c>
      <c r="O174" s="243" t="n">
        <f aca="false">O175*$K174</f>
        <v>0</v>
      </c>
      <c r="P174" s="243" t="n">
        <f aca="false">P175*$K174</f>
        <v>0</v>
      </c>
      <c r="Q174" s="243" t="n">
        <f aca="false">Q175*$K174</f>
        <v>0</v>
      </c>
      <c r="R174" s="243" t="n">
        <f aca="false">R175*$K174</f>
        <v>0</v>
      </c>
      <c r="S174" s="243" t="n">
        <f aca="false">S175*$K174</f>
        <v>0</v>
      </c>
      <c r="T174" s="243" t="n">
        <f aca="false">T175*$K174</f>
        <v>0</v>
      </c>
      <c r="U174" s="243" t="n">
        <f aca="false">U175*$K174</f>
        <v>0</v>
      </c>
      <c r="V174" s="243" t="n">
        <f aca="false">V175*$K174</f>
        <v>0</v>
      </c>
      <c r="W174" s="243" t="n">
        <f aca="false">W175*$K174</f>
        <v>0</v>
      </c>
      <c r="X174" s="243" t="n">
        <f aca="false">X175*$K174</f>
        <v>0</v>
      </c>
      <c r="Y174" s="244" t="n">
        <f aca="false">Y175*$K174</f>
        <v>0</v>
      </c>
    </row>
    <row r="175" s="156" customFormat="true" ht="12.75" hidden="false" customHeight="false" outlineLevel="0" collapsed="false">
      <c r="A175" s="299"/>
      <c r="B175" s="291"/>
      <c r="C175" s="291"/>
      <c r="D175" s="321"/>
      <c r="E175" s="245"/>
      <c r="F175" s="236"/>
      <c r="G175" s="292"/>
      <c r="H175" s="293"/>
      <c r="I175" s="294"/>
      <c r="J175" s="294"/>
      <c r="K175" s="295"/>
      <c r="L175" s="296"/>
      <c r="M175" s="297"/>
      <c r="N175" s="297"/>
      <c r="O175" s="297"/>
      <c r="P175" s="297"/>
      <c r="Q175" s="297"/>
      <c r="R175" s="297"/>
      <c r="S175" s="297"/>
      <c r="T175" s="297"/>
      <c r="U175" s="297"/>
      <c r="V175" s="297"/>
      <c r="W175" s="297"/>
      <c r="X175" s="297"/>
      <c r="Y175" s="298"/>
    </row>
    <row r="176" s="156" customFormat="true" ht="12.75" hidden="false" customHeight="false" outlineLevel="0" collapsed="false">
      <c r="A176" s="299"/>
      <c r="B176" s="291" t="s">
        <v>205</v>
      </c>
      <c r="C176" s="291"/>
      <c r="D176" s="321"/>
      <c r="E176" s="245"/>
      <c r="F176" s="236" t="n">
        <f aca="false">+IF(E176=0,0,(1-1/(1+$F$53))/(1-1/(1+$F$53)^E176))</f>
        <v>0</v>
      </c>
      <c r="G176" s="292"/>
      <c r="H176" s="293"/>
      <c r="I176" s="294"/>
      <c r="J176" s="294"/>
      <c r="K176" s="295" t="n">
        <f aca="false">F176*J176</f>
        <v>0</v>
      </c>
      <c r="L176" s="243" t="n">
        <f aca="false">L177*$K176</f>
        <v>0</v>
      </c>
      <c r="M176" s="243" t="n">
        <f aca="false">M177*$K176</f>
        <v>0</v>
      </c>
      <c r="N176" s="243" t="n">
        <f aca="false">N177*$K176</f>
        <v>0</v>
      </c>
      <c r="O176" s="243" t="n">
        <f aca="false">O177*$K176</f>
        <v>0</v>
      </c>
      <c r="P176" s="243" t="n">
        <f aca="false">P177*$K176</f>
        <v>0</v>
      </c>
      <c r="Q176" s="243" t="n">
        <f aca="false">Q177*$K176</f>
        <v>0</v>
      </c>
      <c r="R176" s="243" t="n">
        <f aca="false">R177*$K176</f>
        <v>0</v>
      </c>
      <c r="S176" s="243" t="n">
        <f aca="false">S177*$K176</f>
        <v>0</v>
      </c>
      <c r="T176" s="243" t="n">
        <f aca="false">T177*$K176</f>
        <v>0</v>
      </c>
      <c r="U176" s="243" t="n">
        <f aca="false">U177*$K176</f>
        <v>0</v>
      </c>
      <c r="V176" s="243" t="n">
        <f aca="false">V177*$K176</f>
        <v>0</v>
      </c>
      <c r="W176" s="243" t="n">
        <f aca="false">W177*$K176</f>
        <v>0</v>
      </c>
      <c r="X176" s="243" t="n">
        <f aca="false">X177*$K176</f>
        <v>0</v>
      </c>
      <c r="Y176" s="244" t="n">
        <f aca="false">Y177*$K176</f>
        <v>0</v>
      </c>
    </row>
    <row r="177" s="156" customFormat="true" ht="12.75" hidden="false" customHeight="false" outlineLevel="0" collapsed="false">
      <c r="A177" s="299"/>
      <c r="B177" s="291"/>
      <c r="C177" s="291"/>
      <c r="D177" s="321"/>
      <c r="E177" s="245"/>
      <c r="F177" s="236"/>
      <c r="G177" s="292"/>
      <c r="H177" s="293"/>
      <c r="I177" s="294"/>
      <c r="J177" s="294"/>
      <c r="K177" s="295"/>
      <c r="L177" s="296"/>
      <c r="M177" s="297"/>
      <c r="N177" s="297"/>
      <c r="O177" s="297"/>
      <c r="P177" s="297"/>
      <c r="Q177" s="297"/>
      <c r="R177" s="297"/>
      <c r="S177" s="297"/>
      <c r="T177" s="297"/>
      <c r="U177" s="297"/>
      <c r="V177" s="297"/>
      <c r="W177" s="297"/>
      <c r="X177" s="297"/>
      <c r="Y177" s="298"/>
    </row>
    <row r="178" s="156" customFormat="true" ht="12.75" hidden="false" customHeight="false" outlineLevel="0" collapsed="false">
      <c r="A178" s="299"/>
      <c r="B178" s="291" t="s">
        <v>206</v>
      </c>
      <c r="C178" s="291"/>
      <c r="D178" s="321"/>
      <c r="E178" s="245"/>
      <c r="F178" s="236" t="n">
        <f aca="false">+IF(E178=0,0,(1-1/(1+$F$53))/(1-1/(1+$F$53)^E178))</f>
        <v>0</v>
      </c>
      <c r="G178" s="292"/>
      <c r="H178" s="293"/>
      <c r="I178" s="294"/>
      <c r="J178" s="294"/>
      <c r="K178" s="295" t="n">
        <f aca="false">F178*J178</f>
        <v>0</v>
      </c>
      <c r="L178" s="243" t="n">
        <f aca="false">L179*$K178</f>
        <v>0</v>
      </c>
      <c r="M178" s="243" t="n">
        <f aca="false">M179*$K178</f>
        <v>0</v>
      </c>
      <c r="N178" s="243" t="n">
        <f aca="false">N179*$K178</f>
        <v>0</v>
      </c>
      <c r="O178" s="243" t="n">
        <f aca="false">O179*$K178</f>
        <v>0</v>
      </c>
      <c r="P178" s="243" t="n">
        <f aca="false">P179*$K178</f>
        <v>0</v>
      </c>
      <c r="Q178" s="243" t="n">
        <f aca="false">Q179*$K178</f>
        <v>0</v>
      </c>
      <c r="R178" s="243" t="n">
        <f aca="false">R179*$K178</f>
        <v>0</v>
      </c>
      <c r="S178" s="243" t="n">
        <f aca="false">S179*$K178</f>
        <v>0</v>
      </c>
      <c r="T178" s="243" t="n">
        <f aca="false">T179*$K178</f>
        <v>0</v>
      </c>
      <c r="U178" s="243" t="n">
        <f aca="false">U179*$K178</f>
        <v>0</v>
      </c>
      <c r="V178" s="243" t="n">
        <f aca="false">V179*$K178</f>
        <v>0</v>
      </c>
      <c r="W178" s="243" t="n">
        <f aca="false">W179*$K178</f>
        <v>0</v>
      </c>
      <c r="X178" s="243" t="n">
        <f aca="false">X179*$K178</f>
        <v>0</v>
      </c>
      <c r="Y178" s="244" t="n">
        <f aca="false">Y179*$K178</f>
        <v>0</v>
      </c>
    </row>
    <row r="179" s="156" customFormat="true" ht="12.75" hidden="false" customHeight="false" outlineLevel="0" collapsed="false">
      <c r="A179" s="299"/>
      <c r="B179" s="291"/>
      <c r="C179" s="291"/>
      <c r="D179" s="321"/>
      <c r="E179" s="245"/>
      <c r="F179" s="236"/>
      <c r="G179" s="292"/>
      <c r="H179" s="293"/>
      <c r="I179" s="294"/>
      <c r="J179" s="294"/>
      <c r="K179" s="295"/>
      <c r="L179" s="296"/>
      <c r="M179" s="297"/>
      <c r="N179" s="297"/>
      <c r="O179" s="297"/>
      <c r="P179" s="297"/>
      <c r="Q179" s="297"/>
      <c r="R179" s="297"/>
      <c r="S179" s="297"/>
      <c r="T179" s="297"/>
      <c r="U179" s="297"/>
      <c r="V179" s="297"/>
      <c r="W179" s="297"/>
      <c r="X179" s="297"/>
      <c r="Y179" s="298"/>
    </row>
    <row r="180" s="156" customFormat="true" ht="12.75" hidden="false" customHeight="false" outlineLevel="0" collapsed="false">
      <c r="A180" s="299"/>
      <c r="B180" s="291" t="s">
        <v>207</v>
      </c>
      <c r="C180" s="291"/>
      <c r="D180" s="321"/>
      <c r="E180" s="245"/>
      <c r="F180" s="236" t="n">
        <f aca="false">+IF(E180=0,0,(1-1/(1+$F$53))/(1-1/(1+$F$53)^E180))</f>
        <v>0</v>
      </c>
      <c r="G180" s="292"/>
      <c r="H180" s="293"/>
      <c r="I180" s="294"/>
      <c r="J180" s="294"/>
      <c r="K180" s="295" t="n">
        <f aca="false">F180*J180</f>
        <v>0</v>
      </c>
      <c r="L180" s="243" t="n">
        <f aca="false">L181*$K180</f>
        <v>0</v>
      </c>
      <c r="M180" s="243" t="n">
        <f aca="false">M181*$K180</f>
        <v>0</v>
      </c>
      <c r="N180" s="243" t="n">
        <f aca="false">N181*$K180</f>
        <v>0</v>
      </c>
      <c r="O180" s="243" t="n">
        <f aca="false">O181*$K180</f>
        <v>0</v>
      </c>
      <c r="P180" s="243" t="n">
        <f aca="false">P181*$K180</f>
        <v>0</v>
      </c>
      <c r="Q180" s="243" t="n">
        <f aca="false">Q181*$K180</f>
        <v>0</v>
      </c>
      <c r="R180" s="243" t="n">
        <f aca="false">R181*$K180</f>
        <v>0</v>
      </c>
      <c r="S180" s="243" t="n">
        <f aca="false">S181*$K180</f>
        <v>0</v>
      </c>
      <c r="T180" s="243" t="n">
        <f aca="false">T181*$K180</f>
        <v>0</v>
      </c>
      <c r="U180" s="243" t="n">
        <f aca="false">U181*$K180</f>
        <v>0</v>
      </c>
      <c r="V180" s="243" t="n">
        <f aca="false">V181*$K180</f>
        <v>0</v>
      </c>
      <c r="W180" s="243" t="n">
        <f aca="false">W181*$K180</f>
        <v>0</v>
      </c>
      <c r="X180" s="243" t="n">
        <f aca="false">X181*$K180</f>
        <v>0</v>
      </c>
      <c r="Y180" s="244" t="n">
        <f aca="false">Y181*$K180</f>
        <v>0</v>
      </c>
    </row>
    <row r="181" s="156" customFormat="true" ht="12.75" hidden="false" customHeight="false" outlineLevel="0" collapsed="false">
      <c r="A181" s="299"/>
      <c r="B181" s="291"/>
      <c r="C181" s="291"/>
      <c r="D181" s="321"/>
      <c r="E181" s="245"/>
      <c r="F181" s="236"/>
      <c r="G181" s="292"/>
      <c r="H181" s="293"/>
      <c r="I181" s="294"/>
      <c r="J181" s="294"/>
      <c r="K181" s="295"/>
      <c r="L181" s="296"/>
      <c r="M181" s="297"/>
      <c r="N181" s="297"/>
      <c r="O181" s="297"/>
      <c r="P181" s="297"/>
      <c r="Q181" s="297"/>
      <c r="R181" s="297"/>
      <c r="S181" s="297"/>
      <c r="T181" s="297"/>
      <c r="U181" s="297"/>
      <c r="V181" s="297"/>
      <c r="W181" s="297"/>
      <c r="X181" s="297"/>
      <c r="Y181" s="298"/>
    </row>
    <row r="182" s="156" customFormat="true" ht="12.75" hidden="false" customHeight="false" outlineLevel="0" collapsed="false">
      <c r="A182" s="299"/>
      <c r="B182" s="291" t="s">
        <v>208</v>
      </c>
      <c r="C182" s="291"/>
      <c r="D182" s="321"/>
      <c r="E182" s="245"/>
      <c r="F182" s="236" t="n">
        <f aca="false">+IF(E182=0,0,(1-1/(1+$F$53))/(1-1/(1+$F$53)^E182))</f>
        <v>0</v>
      </c>
      <c r="G182" s="292"/>
      <c r="H182" s="293"/>
      <c r="I182" s="294"/>
      <c r="J182" s="294"/>
      <c r="K182" s="295" t="n">
        <f aca="false">F182*J182</f>
        <v>0</v>
      </c>
      <c r="L182" s="243" t="n">
        <f aca="false">L183*$K182</f>
        <v>0</v>
      </c>
      <c r="M182" s="243" t="n">
        <f aca="false">M183*$K182</f>
        <v>0</v>
      </c>
      <c r="N182" s="243" t="n">
        <f aca="false">N183*$K182</f>
        <v>0</v>
      </c>
      <c r="O182" s="243" t="n">
        <f aca="false">O183*$K182</f>
        <v>0</v>
      </c>
      <c r="P182" s="243" t="n">
        <f aca="false">P183*$K182</f>
        <v>0</v>
      </c>
      <c r="Q182" s="243" t="n">
        <f aca="false">Q183*$K182</f>
        <v>0</v>
      </c>
      <c r="R182" s="243" t="n">
        <f aca="false">R183*$K182</f>
        <v>0</v>
      </c>
      <c r="S182" s="243" t="n">
        <f aca="false">S183*$K182</f>
        <v>0</v>
      </c>
      <c r="T182" s="243" t="n">
        <f aca="false">T183*$K182</f>
        <v>0</v>
      </c>
      <c r="U182" s="243" t="n">
        <f aca="false">U183*$K182</f>
        <v>0</v>
      </c>
      <c r="V182" s="243" t="n">
        <f aca="false">V183*$K182</f>
        <v>0</v>
      </c>
      <c r="W182" s="243" t="n">
        <f aca="false">W183*$K182</f>
        <v>0</v>
      </c>
      <c r="X182" s="243" t="n">
        <f aca="false">X183*$K182</f>
        <v>0</v>
      </c>
      <c r="Y182" s="244" t="n">
        <f aca="false">Y183*$K182</f>
        <v>0</v>
      </c>
    </row>
    <row r="183" s="156" customFormat="true" ht="12.75" hidden="false" customHeight="false" outlineLevel="0" collapsed="false">
      <c r="A183" s="299"/>
      <c r="B183" s="291"/>
      <c r="C183" s="291"/>
      <c r="D183" s="321"/>
      <c r="E183" s="245"/>
      <c r="F183" s="236"/>
      <c r="G183" s="292"/>
      <c r="H183" s="293"/>
      <c r="I183" s="294"/>
      <c r="J183" s="294"/>
      <c r="K183" s="295"/>
      <c r="L183" s="296"/>
      <c r="M183" s="297"/>
      <c r="N183" s="297"/>
      <c r="O183" s="297"/>
      <c r="P183" s="297"/>
      <c r="Q183" s="297"/>
      <c r="R183" s="297"/>
      <c r="S183" s="297"/>
      <c r="T183" s="297"/>
      <c r="U183" s="297"/>
      <c r="V183" s="297"/>
      <c r="W183" s="297"/>
      <c r="X183" s="297"/>
      <c r="Y183" s="298"/>
    </row>
    <row r="184" s="156" customFormat="true" ht="12.75" hidden="false" customHeight="false" outlineLevel="0" collapsed="false">
      <c r="A184" s="299"/>
      <c r="B184" s="291" t="s">
        <v>209</v>
      </c>
      <c r="C184" s="291"/>
      <c r="D184" s="321"/>
      <c r="E184" s="245"/>
      <c r="F184" s="236" t="n">
        <f aca="false">+IF(E184=0,0,(1-1/(1+$F$53))/(1-1/(1+$F$53)^E184))</f>
        <v>0</v>
      </c>
      <c r="G184" s="292"/>
      <c r="H184" s="293"/>
      <c r="I184" s="294"/>
      <c r="J184" s="294"/>
      <c r="K184" s="295" t="n">
        <f aca="false">F184*J184</f>
        <v>0</v>
      </c>
      <c r="L184" s="243" t="n">
        <f aca="false">L185*$K184</f>
        <v>0</v>
      </c>
      <c r="M184" s="243" t="n">
        <f aca="false">M185*$K184</f>
        <v>0</v>
      </c>
      <c r="N184" s="243" t="n">
        <f aca="false">N185*$K184</f>
        <v>0</v>
      </c>
      <c r="O184" s="243" t="n">
        <f aca="false">O185*$K184</f>
        <v>0</v>
      </c>
      <c r="P184" s="243" t="n">
        <f aca="false">P185*$K184</f>
        <v>0</v>
      </c>
      <c r="Q184" s="243" t="n">
        <f aca="false">Q185*$K184</f>
        <v>0</v>
      </c>
      <c r="R184" s="243" t="n">
        <f aca="false">R185*$K184</f>
        <v>0</v>
      </c>
      <c r="S184" s="243" t="n">
        <f aca="false">S185*$K184</f>
        <v>0</v>
      </c>
      <c r="T184" s="243" t="n">
        <f aca="false">T185*$K184</f>
        <v>0</v>
      </c>
      <c r="U184" s="243" t="n">
        <f aca="false">U185*$K184</f>
        <v>0</v>
      </c>
      <c r="V184" s="243" t="n">
        <f aca="false">V185*$K184</f>
        <v>0</v>
      </c>
      <c r="W184" s="243" t="n">
        <f aca="false">W185*$K184</f>
        <v>0</v>
      </c>
      <c r="X184" s="243" t="n">
        <f aca="false">X185*$K184</f>
        <v>0</v>
      </c>
      <c r="Y184" s="244" t="n">
        <f aca="false">Y185*$K184</f>
        <v>0</v>
      </c>
    </row>
    <row r="185" s="156" customFormat="true" ht="12.75" hidden="false" customHeight="false" outlineLevel="0" collapsed="false">
      <c r="A185" s="299"/>
      <c r="B185" s="291"/>
      <c r="C185" s="291"/>
      <c r="D185" s="321"/>
      <c r="E185" s="245"/>
      <c r="F185" s="236"/>
      <c r="G185" s="292"/>
      <c r="H185" s="293"/>
      <c r="I185" s="294"/>
      <c r="J185" s="294"/>
      <c r="K185" s="295"/>
      <c r="L185" s="296"/>
      <c r="M185" s="297"/>
      <c r="N185" s="297"/>
      <c r="O185" s="297"/>
      <c r="P185" s="297"/>
      <c r="Q185" s="297"/>
      <c r="R185" s="297"/>
      <c r="S185" s="297"/>
      <c r="T185" s="297"/>
      <c r="U185" s="297"/>
      <c r="V185" s="297"/>
      <c r="W185" s="297"/>
      <c r="X185" s="297"/>
      <c r="Y185" s="298"/>
    </row>
    <row r="186" s="156" customFormat="true" ht="12.75" hidden="false" customHeight="false" outlineLevel="0" collapsed="false">
      <c r="A186" s="299"/>
      <c r="B186" s="291" t="s">
        <v>210</v>
      </c>
      <c r="C186" s="291"/>
      <c r="D186" s="321"/>
      <c r="E186" s="245"/>
      <c r="F186" s="236" t="n">
        <f aca="false">+IF(E186=0,0,(1-1/(1+$F$53))/(1-1/(1+$F$53)^E186))</f>
        <v>0</v>
      </c>
      <c r="G186" s="292"/>
      <c r="H186" s="293"/>
      <c r="I186" s="294"/>
      <c r="J186" s="294"/>
      <c r="K186" s="295" t="n">
        <f aca="false">F186*J186</f>
        <v>0</v>
      </c>
      <c r="L186" s="243" t="n">
        <f aca="false">L187*$K186</f>
        <v>0</v>
      </c>
      <c r="M186" s="243" t="n">
        <f aca="false">M187*$K186</f>
        <v>0</v>
      </c>
      <c r="N186" s="243" t="n">
        <f aca="false">N187*$K186</f>
        <v>0</v>
      </c>
      <c r="O186" s="243" t="n">
        <f aca="false">O187*$K186</f>
        <v>0</v>
      </c>
      <c r="P186" s="243" t="n">
        <f aca="false">P187*$K186</f>
        <v>0</v>
      </c>
      <c r="Q186" s="243" t="n">
        <f aca="false">Q187*$K186</f>
        <v>0</v>
      </c>
      <c r="R186" s="243" t="n">
        <f aca="false">R187*$K186</f>
        <v>0</v>
      </c>
      <c r="S186" s="243" t="n">
        <f aca="false">S187*$K186</f>
        <v>0</v>
      </c>
      <c r="T186" s="243" t="n">
        <f aca="false">T187*$K186</f>
        <v>0</v>
      </c>
      <c r="U186" s="243" t="n">
        <f aca="false">U187*$K186</f>
        <v>0</v>
      </c>
      <c r="V186" s="243" t="n">
        <f aca="false">V187*$K186</f>
        <v>0</v>
      </c>
      <c r="W186" s="243" t="n">
        <f aca="false">W187*$K186</f>
        <v>0</v>
      </c>
      <c r="X186" s="243" t="n">
        <f aca="false">X187*$K186</f>
        <v>0</v>
      </c>
      <c r="Y186" s="244" t="n">
        <f aca="false">Y187*$K186</f>
        <v>0</v>
      </c>
    </row>
    <row r="187" s="156" customFormat="true" ht="12.75" hidden="false" customHeight="false" outlineLevel="0" collapsed="false">
      <c r="A187" s="299"/>
      <c r="B187" s="291"/>
      <c r="C187" s="291"/>
      <c r="D187" s="321"/>
      <c r="E187" s="245"/>
      <c r="F187" s="236"/>
      <c r="G187" s="292"/>
      <c r="H187" s="293"/>
      <c r="I187" s="294"/>
      <c r="J187" s="294"/>
      <c r="K187" s="295"/>
      <c r="L187" s="296"/>
      <c r="M187" s="297"/>
      <c r="N187" s="297"/>
      <c r="O187" s="297"/>
      <c r="P187" s="297"/>
      <c r="Q187" s="297"/>
      <c r="R187" s="297"/>
      <c r="S187" s="297"/>
      <c r="T187" s="297"/>
      <c r="U187" s="297"/>
      <c r="V187" s="297"/>
      <c r="W187" s="297"/>
      <c r="X187" s="297"/>
      <c r="Y187" s="298"/>
    </row>
    <row r="188" s="156" customFormat="true" ht="12.75" hidden="false" customHeight="false" outlineLevel="0" collapsed="false">
      <c r="A188" s="299"/>
      <c r="B188" s="291" t="s">
        <v>211</v>
      </c>
      <c r="C188" s="291"/>
      <c r="D188" s="321"/>
      <c r="E188" s="245"/>
      <c r="F188" s="236" t="n">
        <f aca="false">+IF(E188=0,0,(1-1/(1+$F$53))/(1-1/(1+$F$53)^E188))</f>
        <v>0</v>
      </c>
      <c r="G188" s="292"/>
      <c r="H188" s="293"/>
      <c r="I188" s="294"/>
      <c r="J188" s="294"/>
      <c r="K188" s="295" t="n">
        <f aca="false">F188*J188</f>
        <v>0</v>
      </c>
      <c r="L188" s="243" t="n">
        <f aca="false">L189*$K188</f>
        <v>0</v>
      </c>
      <c r="M188" s="243" t="n">
        <f aca="false">M189*$K188</f>
        <v>0</v>
      </c>
      <c r="N188" s="243" t="n">
        <f aca="false">N189*$K188</f>
        <v>0</v>
      </c>
      <c r="O188" s="243" t="n">
        <f aca="false">O189*$K188</f>
        <v>0</v>
      </c>
      <c r="P188" s="243" t="n">
        <f aca="false">P189*$K188</f>
        <v>0</v>
      </c>
      <c r="Q188" s="243" t="n">
        <f aca="false">Q189*$K188</f>
        <v>0</v>
      </c>
      <c r="R188" s="243" t="n">
        <f aca="false">R189*$K188</f>
        <v>0</v>
      </c>
      <c r="S188" s="243" t="n">
        <f aca="false">S189*$K188</f>
        <v>0</v>
      </c>
      <c r="T188" s="243" t="n">
        <f aca="false">T189*$K188</f>
        <v>0</v>
      </c>
      <c r="U188" s="243" t="n">
        <f aca="false">U189*$K188</f>
        <v>0</v>
      </c>
      <c r="V188" s="243" t="n">
        <f aca="false">V189*$K188</f>
        <v>0</v>
      </c>
      <c r="W188" s="243" t="n">
        <f aca="false">W189*$K188</f>
        <v>0</v>
      </c>
      <c r="X188" s="243" t="n">
        <f aca="false">X189*$K188</f>
        <v>0</v>
      </c>
      <c r="Y188" s="244" t="n">
        <f aca="false">Y189*$K188</f>
        <v>0</v>
      </c>
    </row>
    <row r="189" s="156" customFormat="true" ht="12.75" hidden="false" customHeight="false" outlineLevel="0" collapsed="false">
      <c r="A189" s="299"/>
      <c r="B189" s="291"/>
      <c r="C189" s="291"/>
      <c r="D189" s="321"/>
      <c r="E189" s="245"/>
      <c r="F189" s="236"/>
      <c r="G189" s="292"/>
      <c r="H189" s="293"/>
      <c r="I189" s="294"/>
      <c r="J189" s="294"/>
      <c r="K189" s="295"/>
      <c r="L189" s="296"/>
      <c r="M189" s="297"/>
      <c r="N189" s="297"/>
      <c r="O189" s="297"/>
      <c r="P189" s="297"/>
      <c r="Q189" s="297"/>
      <c r="R189" s="297"/>
      <c r="S189" s="297"/>
      <c r="T189" s="297"/>
      <c r="U189" s="297"/>
      <c r="V189" s="297"/>
      <c r="W189" s="297"/>
      <c r="X189" s="297"/>
      <c r="Y189" s="298"/>
    </row>
    <row r="190" s="156" customFormat="true" ht="12.75" hidden="false" customHeight="false" outlineLevel="0" collapsed="false">
      <c r="A190" s="299"/>
      <c r="B190" s="291" t="s">
        <v>212</v>
      </c>
      <c r="C190" s="291"/>
      <c r="D190" s="321"/>
      <c r="E190" s="245"/>
      <c r="F190" s="236" t="n">
        <f aca="false">+IF(E190=0,0,(1-1/(1+$F$53))/(1-1/(1+$F$53)^E190))</f>
        <v>0</v>
      </c>
      <c r="G190" s="292"/>
      <c r="H190" s="293"/>
      <c r="I190" s="294"/>
      <c r="J190" s="294"/>
      <c r="K190" s="295" t="n">
        <f aca="false">F190*J190</f>
        <v>0</v>
      </c>
      <c r="L190" s="243" t="n">
        <f aca="false">L191*$K190</f>
        <v>0</v>
      </c>
      <c r="M190" s="243" t="n">
        <f aca="false">M191*$K190</f>
        <v>0</v>
      </c>
      <c r="N190" s="243" t="n">
        <f aca="false">N191*$K190</f>
        <v>0</v>
      </c>
      <c r="O190" s="243" t="n">
        <f aca="false">O191*$K190</f>
        <v>0</v>
      </c>
      <c r="P190" s="243" t="n">
        <f aca="false">P191*$K190</f>
        <v>0</v>
      </c>
      <c r="Q190" s="243" t="n">
        <f aca="false">Q191*$K190</f>
        <v>0</v>
      </c>
      <c r="R190" s="243" t="n">
        <f aca="false">R191*$K190</f>
        <v>0</v>
      </c>
      <c r="S190" s="243" t="n">
        <f aca="false">S191*$K190</f>
        <v>0</v>
      </c>
      <c r="T190" s="243" t="n">
        <f aca="false">T191*$K190</f>
        <v>0</v>
      </c>
      <c r="U190" s="243" t="n">
        <f aca="false">U191*$K190</f>
        <v>0</v>
      </c>
      <c r="V190" s="243" t="n">
        <f aca="false">V191*$K190</f>
        <v>0</v>
      </c>
      <c r="W190" s="243" t="n">
        <f aca="false">W191*$K190</f>
        <v>0</v>
      </c>
      <c r="X190" s="243" t="n">
        <f aca="false">X191*$K190</f>
        <v>0</v>
      </c>
      <c r="Y190" s="244" t="n">
        <f aca="false">Y191*$K190</f>
        <v>0</v>
      </c>
    </row>
    <row r="191" s="156" customFormat="true" ht="12.75" hidden="false" customHeight="false" outlineLevel="0" collapsed="false">
      <c r="A191" s="299"/>
      <c r="B191" s="291"/>
      <c r="C191" s="291"/>
      <c r="D191" s="321"/>
      <c r="E191" s="245"/>
      <c r="F191" s="236"/>
      <c r="G191" s="292"/>
      <c r="H191" s="293"/>
      <c r="I191" s="294"/>
      <c r="J191" s="294"/>
      <c r="K191" s="295"/>
      <c r="L191" s="296"/>
      <c r="M191" s="297"/>
      <c r="N191" s="297"/>
      <c r="O191" s="297"/>
      <c r="P191" s="297"/>
      <c r="Q191" s="297"/>
      <c r="R191" s="297"/>
      <c r="S191" s="297"/>
      <c r="T191" s="297"/>
      <c r="U191" s="297"/>
      <c r="V191" s="297"/>
      <c r="W191" s="297"/>
      <c r="X191" s="297"/>
      <c r="Y191" s="298"/>
    </row>
    <row r="192" s="156" customFormat="true" ht="12.75" hidden="false" customHeight="false" outlineLevel="0" collapsed="false">
      <c r="A192" s="290"/>
      <c r="B192" s="291" t="s">
        <v>213</v>
      </c>
      <c r="C192" s="291"/>
      <c r="D192" s="321"/>
      <c r="E192" s="245"/>
      <c r="F192" s="236" t="n">
        <f aca="false">+IF(E192=0,0,(1-1/(1+$F$53))/(1-1/(1+$F$53)^E192))</f>
        <v>0</v>
      </c>
      <c r="G192" s="292"/>
      <c r="H192" s="293"/>
      <c r="I192" s="294"/>
      <c r="J192" s="294"/>
      <c r="K192" s="295" t="n">
        <f aca="false">F192*J192</f>
        <v>0</v>
      </c>
      <c r="L192" s="243" t="n">
        <f aca="false">L193*$K192</f>
        <v>0</v>
      </c>
      <c r="M192" s="243" t="n">
        <f aca="false">M193*$K192</f>
        <v>0</v>
      </c>
      <c r="N192" s="243" t="n">
        <f aca="false">N193*$K192</f>
        <v>0</v>
      </c>
      <c r="O192" s="243" t="n">
        <f aca="false">O193*$K192</f>
        <v>0</v>
      </c>
      <c r="P192" s="243" t="n">
        <f aca="false">P193*$K192</f>
        <v>0</v>
      </c>
      <c r="Q192" s="243" t="n">
        <f aca="false">Q193*$K192</f>
        <v>0</v>
      </c>
      <c r="R192" s="243" t="n">
        <f aca="false">R193*$K192</f>
        <v>0</v>
      </c>
      <c r="S192" s="243" t="n">
        <f aca="false">S193*$K192</f>
        <v>0</v>
      </c>
      <c r="T192" s="243" t="n">
        <f aca="false">T193*$K192</f>
        <v>0</v>
      </c>
      <c r="U192" s="243" t="n">
        <f aca="false">U193*$K192</f>
        <v>0</v>
      </c>
      <c r="V192" s="243" t="n">
        <f aca="false">V193*$K192</f>
        <v>0</v>
      </c>
      <c r="W192" s="243" t="n">
        <f aca="false">W193*$K192</f>
        <v>0</v>
      </c>
      <c r="X192" s="243" t="n">
        <f aca="false">X193*$K192</f>
        <v>0</v>
      </c>
      <c r="Y192" s="244" t="n">
        <f aca="false">Y193*$K192</f>
        <v>0</v>
      </c>
    </row>
    <row r="193" s="156" customFormat="true" ht="12.75" hidden="false" customHeight="false" outlineLevel="0" collapsed="false">
      <c r="A193" s="290"/>
      <c r="B193" s="291"/>
      <c r="C193" s="291"/>
      <c r="D193" s="321"/>
      <c r="E193" s="245"/>
      <c r="F193" s="236"/>
      <c r="G193" s="292"/>
      <c r="H193" s="293"/>
      <c r="I193" s="294"/>
      <c r="J193" s="294"/>
      <c r="K193" s="295"/>
      <c r="L193" s="296"/>
      <c r="M193" s="297"/>
      <c r="N193" s="297"/>
      <c r="O193" s="297"/>
      <c r="P193" s="297"/>
      <c r="Q193" s="297"/>
      <c r="R193" s="297"/>
      <c r="S193" s="297"/>
      <c r="T193" s="297"/>
      <c r="U193" s="297"/>
      <c r="V193" s="297"/>
      <c r="W193" s="297"/>
      <c r="X193" s="297"/>
      <c r="Y193" s="298"/>
    </row>
    <row r="194" s="156" customFormat="true" ht="12.75" hidden="false" customHeight="false" outlineLevel="0" collapsed="false">
      <c r="A194" s="299"/>
      <c r="B194" s="291" t="s">
        <v>214</v>
      </c>
      <c r="C194" s="291"/>
      <c r="D194" s="321"/>
      <c r="E194" s="245"/>
      <c r="F194" s="236" t="n">
        <f aca="false">+IF(E194=0,0,(1-1/(1+$F$53))/(1-1/(1+$F$53)^E194))</f>
        <v>0</v>
      </c>
      <c r="G194" s="292"/>
      <c r="H194" s="293"/>
      <c r="I194" s="294"/>
      <c r="J194" s="294"/>
      <c r="K194" s="295" t="n">
        <f aca="false">F194*J194</f>
        <v>0</v>
      </c>
      <c r="L194" s="243" t="n">
        <f aca="false">L195*$K194</f>
        <v>0</v>
      </c>
      <c r="M194" s="243" t="n">
        <f aca="false">M195*$K194</f>
        <v>0</v>
      </c>
      <c r="N194" s="243" t="n">
        <f aca="false">N195*$K194</f>
        <v>0</v>
      </c>
      <c r="O194" s="243" t="n">
        <f aca="false">O195*$K194</f>
        <v>0</v>
      </c>
      <c r="P194" s="243" t="n">
        <f aca="false">P195*$K194</f>
        <v>0</v>
      </c>
      <c r="Q194" s="243" t="n">
        <f aca="false">Q195*$K194</f>
        <v>0</v>
      </c>
      <c r="R194" s="243" t="n">
        <f aca="false">R195*$K194</f>
        <v>0</v>
      </c>
      <c r="S194" s="243" t="n">
        <f aca="false">S195*$K194</f>
        <v>0</v>
      </c>
      <c r="T194" s="243" t="n">
        <f aca="false">T195*$K194</f>
        <v>0</v>
      </c>
      <c r="U194" s="243" t="n">
        <f aca="false">U195*$K194</f>
        <v>0</v>
      </c>
      <c r="V194" s="243" t="n">
        <f aca="false">V195*$K194</f>
        <v>0</v>
      </c>
      <c r="W194" s="243" t="n">
        <f aca="false">W195*$K194</f>
        <v>0</v>
      </c>
      <c r="X194" s="243" t="n">
        <f aca="false">X195*$K194</f>
        <v>0</v>
      </c>
      <c r="Y194" s="244" t="n">
        <f aca="false">Y195*$K194</f>
        <v>0</v>
      </c>
    </row>
    <row r="195" s="156" customFormat="true" ht="12.75" hidden="false" customHeight="false" outlineLevel="0" collapsed="false">
      <c r="A195" s="299"/>
      <c r="B195" s="291"/>
      <c r="C195" s="291"/>
      <c r="D195" s="321"/>
      <c r="E195" s="245"/>
      <c r="F195" s="236"/>
      <c r="G195" s="292"/>
      <c r="H195" s="293"/>
      <c r="I195" s="294"/>
      <c r="J195" s="294"/>
      <c r="K195" s="295"/>
      <c r="L195" s="296"/>
      <c r="M195" s="297"/>
      <c r="N195" s="297"/>
      <c r="O195" s="297"/>
      <c r="P195" s="297"/>
      <c r="Q195" s="297"/>
      <c r="R195" s="297"/>
      <c r="S195" s="297"/>
      <c r="T195" s="297"/>
      <c r="U195" s="297"/>
      <c r="V195" s="297"/>
      <c r="W195" s="297"/>
      <c r="X195" s="297"/>
      <c r="Y195" s="298"/>
    </row>
    <row r="196" s="156" customFormat="true" ht="12.75" hidden="false" customHeight="false" outlineLevel="0" collapsed="false">
      <c r="A196" s="299"/>
      <c r="B196" s="291" t="s">
        <v>213</v>
      </c>
      <c r="C196" s="291"/>
      <c r="D196" s="321"/>
      <c r="E196" s="245"/>
      <c r="F196" s="236" t="n">
        <f aca="false">+IF(E196=0,0,(1-1/(1+$F$53))/(1-1/(1+$F$53)^E196))</f>
        <v>0</v>
      </c>
      <c r="G196" s="292"/>
      <c r="H196" s="293"/>
      <c r="I196" s="294"/>
      <c r="J196" s="294"/>
      <c r="K196" s="295" t="n">
        <f aca="false">F196*J196</f>
        <v>0</v>
      </c>
      <c r="L196" s="243" t="n">
        <f aca="false">L197*$K196</f>
        <v>0</v>
      </c>
      <c r="M196" s="243" t="n">
        <f aca="false">M197*$K196</f>
        <v>0</v>
      </c>
      <c r="N196" s="243" t="n">
        <f aca="false">N197*$K196</f>
        <v>0</v>
      </c>
      <c r="O196" s="243" t="n">
        <f aca="false">O197*$K196</f>
        <v>0</v>
      </c>
      <c r="P196" s="243" t="n">
        <f aca="false">P197*$K196</f>
        <v>0</v>
      </c>
      <c r="Q196" s="243" t="n">
        <f aca="false">Q197*$K196</f>
        <v>0</v>
      </c>
      <c r="R196" s="243" t="n">
        <f aca="false">R197*$K196</f>
        <v>0</v>
      </c>
      <c r="S196" s="243" t="n">
        <f aca="false">S197*$K196</f>
        <v>0</v>
      </c>
      <c r="T196" s="243" t="n">
        <f aca="false">T197*$K196</f>
        <v>0</v>
      </c>
      <c r="U196" s="243" t="n">
        <f aca="false">U197*$K196</f>
        <v>0</v>
      </c>
      <c r="V196" s="243" t="n">
        <f aca="false">V197*$K196</f>
        <v>0</v>
      </c>
      <c r="W196" s="243" t="n">
        <f aca="false">W197*$K196</f>
        <v>0</v>
      </c>
      <c r="X196" s="243" t="n">
        <f aca="false">X197*$K196</f>
        <v>0</v>
      </c>
      <c r="Y196" s="244" t="n">
        <f aca="false">Y197*$K196</f>
        <v>0</v>
      </c>
    </row>
    <row r="197" s="156" customFormat="true" ht="12.75" hidden="false" customHeight="false" outlineLevel="0" collapsed="false">
      <c r="A197" s="299"/>
      <c r="B197" s="291"/>
      <c r="C197" s="291"/>
      <c r="D197" s="321"/>
      <c r="E197" s="245"/>
      <c r="F197" s="236"/>
      <c r="G197" s="292"/>
      <c r="H197" s="293"/>
      <c r="I197" s="294"/>
      <c r="J197" s="294"/>
      <c r="K197" s="295"/>
      <c r="L197" s="296"/>
      <c r="M197" s="297"/>
      <c r="N197" s="297"/>
      <c r="O197" s="297"/>
      <c r="P197" s="297"/>
      <c r="Q197" s="297"/>
      <c r="R197" s="297"/>
      <c r="S197" s="297"/>
      <c r="T197" s="297"/>
      <c r="U197" s="297"/>
      <c r="V197" s="297"/>
      <c r="W197" s="297"/>
      <c r="X197" s="297"/>
      <c r="Y197" s="298"/>
    </row>
    <row r="198" s="156" customFormat="true" ht="12.75" hidden="false" customHeight="false" outlineLevel="0" collapsed="false">
      <c r="A198" s="299"/>
      <c r="B198" s="291" t="s">
        <v>215</v>
      </c>
      <c r="C198" s="291"/>
      <c r="D198" s="321"/>
      <c r="E198" s="245"/>
      <c r="F198" s="236" t="n">
        <f aca="false">+IF(E198=0,0,(1-1/(1+$F$53))/(1-1/(1+$F$53)^E198))</f>
        <v>0</v>
      </c>
      <c r="G198" s="292"/>
      <c r="H198" s="293"/>
      <c r="I198" s="294"/>
      <c r="J198" s="294"/>
      <c r="K198" s="295" t="n">
        <f aca="false">F198*J198</f>
        <v>0</v>
      </c>
      <c r="L198" s="243" t="n">
        <f aca="false">L199*$K198</f>
        <v>0</v>
      </c>
      <c r="M198" s="243" t="n">
        <f aca="false">M199*$K198</f>
        <v>0</v>
      </c>
      <c r="N198" s="243" t="n">
        <f aca="false">N199*$K198</f>
        <v>0</v>
      </c>
      <c r="O198" s="243" t="n">
        <f aca="false">O199*$K198</f>
        <v>0</v>
      </c>
      <c r="P198" s="243" t="n">
        <f aca="false">P199*$K198</f>
        <v>0</v>
      </c>
      <c r="Q198" s="243" t="n">
        <f aca="false">Q199*$K198</f>
        <v>0</v>
      </c>
      <c r="R198" s="243" t="n">
        <f aca="false">R199*$K198</f>
        <v>0</v>
      </c>
      <c r="S198" s="243" t="n">
        <f aca="false">S199*$K198</f>
        <v>0</v>
      </c>
      <c r="T198" s="243" t="n">
        <f aca="false">T199*$K198</f>
        <v>0</v>
      </c>
      <c r="U198" s="243" t="n">
        <f aca="false">U199*$K198</f>
        <v>0</v>
      </c>
      <c r="V198" s="243" t="n">
        <f aca="false">V199*$K198</f>
        <v>0</v>
      </c>
      <c r="W198" s="243" t="n">
        <f aca="false">W199*$K198</f>
        <v>0</v>
      </c>
      <c r="X198" s="243" t="n">
        <f aca="false">X199*$K198</f>
        <v>0</v>
      </c>
      <c r="Y198" s="244" t="n">
        <f aca="false">Y199*$K198</f>
        <v>0</v>
      </c>
    </row>
    <row r="199" s="156" customFormat="true" ht="12.75" hidden="false" customHeight="false" outlineLevel="0" collapsed="false">
      <c r="A199" s="299"/>
      <c r="B199" s="291"/>
      <c r="C199" s="291"/>
      <c r="D199" s="321"/>
      <c r="E199" s="245"/>
      <c r="F199" s="236"/>
      <c r="G199" s="292"/>
      <c r="H199" s="293"/>
      <c r="I199" s="294"/>
      <c r="J199" s="294"/>
      <c r="K199" s="295"/>
      <c r="L199" s="296"/>
      <c r="M199" s="297"/>
      <c r="N199" s="297"/>
      <c r="O199" s="297"/>
      <c r="P199" s="297"/>
      <c r="Q199" s="297"/>
      <c r="R199" s="297"/>
      <c r="S199" s="297"/>
      <c r="T199" s="297"/>
      <c r="U199" s="297"/>
      <c r="V199" s="297"/>
      <c r="W199" s="297"/>
      <c r="X199" s="297"/>
      <c r="Y199" s="298"/>
    </row>
    <row r="200" s="156" customFormat="true" ht="12.75" hidden="false" customHeight="false" outlineLevel="0" collapsed="false">
      <c r="A200" s="299"/>
      <c r="B200" s="291" t="s">
        <v>216</v>
      </c>
      <c r="C200" s="291"/>
      <c r="D200" s="321"/>
      <c r="E200" s="245"/>
      <c r="F200" s="236" t="n">
        <f aca="false">+IF(E200=0,0,(1-1/(1+$F$53))/(1-1/(1+$F$53)^E200))</f>
        <v>0</v>
      </c>
      <c r="G200" s="292"/>
      <c r="H200" s="293"/>
      <c r="I200" s="294"/>
      <c r="J200" s="294"/>
      <c r="K200" s="295" t="n">
        <f aca="false">F200*J200</f>
        <v>0</v>
      </c>
      <c r="L200" s="243" t="n">
        <f aca="false">L201*$K200</f>
        <v>0</v>
      </c>
      <c r="M200" s="243" t="n">
        <f aca="false">M201*$K200</f>
        <v>0</v>
      </c>
      <c r="N200" s="243" t="n">
        <f aca="false">N201*$K200</f>
        <v>0</v>
      </c>
      <c r="O200" s="243" t="n">
        <f aca="false">O201*$K200</f>
        <v>0</v>
      </c>
      <c r="P200" s="243" t="n">
        <f aca="false">P201*$K200</f>
        <v>0</v>
      </c>
      <c r="Q200" s="243" t="n">
        <f aca="false">Q201*$K200</f>
        <v>0</v>
      </c>
      <c r="R200" s="243" t="n">
        <f aca="false">R201*$K200</f>
        <v>0</v>
      </c>
      <c r="S200" s="243" t="n">
        <f aca="false">S201*$K200</f>
        <v>0</v>
      </c>
      <c r="T200" s="243" t="n">
        <f aca="false">T201*$K200</f>
        <v>0</v>
      </c>
      <c r="U200" s="243" t="n">
        <f aca="false">U201*$K200</f>
        <v>0</v>
      </c>
      <c r="V200" s="243" t="n">
        <f aca="false">V201*$K200</f>
        <v>0</v>
      </c>
      <c r="W200" s="243" t="n">
        <f aca="false">W201*$K200</f>
        <v>0</v>
      </c>
      <c r="X200" s="243" t="n">
        <f aca="false">X201*$K200</f>
        <v>0</v>
      </c>
      <c r="Y200" s="244" t="n">
        <f aca="false">Y201*$K200</f>
        <v>0</v>
      </c>
    </row>
    <row r="201" s="156" customFormat="true" ht="12.75" hidden="false" customHeight="false" outlineLevel="0" collapsed="false">
      <c r="A201" s="299"/>
      <c r="B201" s="291"/>
      <c r="C201" s="291"/>
      <c r="D201" s="321"/>
      <c r="E201" s="245"/>
      <c r="F201" s="236"/>
      <c r="G201" s="292"/>
      <c r="H201" s="293"/>
      <c r="I201" s="294"/>
      <c r="J201" s="294"/>
      <c r="K201" s="295"/>
      <c r="L201" s="296"/>
      <c r="M201" s="297"/>
      <c r="N201" s="297"/>
      <c r="O201" s="297"/>
      <c r="P201" s="297"/>
      <c r="Q201" s="297"/>
      <c r="R201" s="297"/>
      <c r="S201" s="297"/>
      <c r="T201" s="297"/>
      <c r="U201" s="297"/>
      <c r="V201" s="297"/>
      <c r="W201" s="297"/>
      <c r="X201" s="297"/>
      <c r="Y201" s="298"/>
    </row>
    <row r="202" s="156" customFormat="true" ht="12.75" hidden="false" customHeight="false" outlineLevel="0" collapsed="false">
      <c r="A202" s="290"/>
      <c r="B202" s="291" t="s">
        <v>217</v>
      </c>
      <c r="C202" s="291"/>
      <c r="D202" s="321"/>
      <c r="E202" s="245"/>
      <c r="F202" s="236" t="n">
        <f aca="false">+IF(E202=0,0,(1-1/(1+$F$53))/(1-1/(1+$F$53)^E202))</f>
        <v>0</v>
      </c>
      <c r="G202" s="292"/>
      <c r="H202" s="293"/>
      <c r="I202" s="294"/>
      <c r="J202" s="294"/>
      <c r="K202" s="295" t="n">
        <f aca="false">F202*J202</f>
        <v>0</v>
      </c>
      <c r="L202" s="243" t="n">
        <f aca="false">L203*$K202</f>
        <v>0</v>
      </c>
      <c r="M202" s="243" t="n">
        <f aca="false">M203*$K202</f>
        <v>0</v>
      </c>
      <c r="N202" s="243" t="n">
        <f aca="false">N203*$K202</f>
        <v>0</v>
      </c>
      <c r="O202" s="243" t="n">
        <f aca="false">O203*$K202</f>
        <v>0</v>
      </c>
      <c r="P202" s="243" t="n">
        <f aca="false">P203*$K202</f>
        <v>0</v>
      </c>
      <c r="Q202" s="243" t="n">
        <f aca="false">Q203*$K202</f>
        <v>0</v>
      </c>
      <c r="R202" s="243" t="n">
        <f aca="false">R203*$K202</f>
        <v>0</v>
      </c>
      <c r="S202" s="243" t="n">
        <f aca="false">S203*$K202</f>
        <v>0</v>
      </c>
      <c r="T202" s="243" t="n">
        <f aca="false">T203*$K202</f>
        <v>0</v>
      </c>
      <c r="U202" s="243" t="n">
        <f aca="false">U203*$K202</f>
        <v>0</v>
      </c>
      <c r="V202" s="243" t="n">
        <f aca="false">V203*$K202</f>
        <v>0</v>
      </c>
      <c r="W202" s="243" t="n">
        <f aca="false">W203*$K202</f>
        <v>0</v>
      </c>
      <c r="X202" s="243" t="n">
        <f aca="false">X203*$K202</f>
        <v>0</v>
      </c>
      <c r="Y202" s="244" t="n">
        <f aca="false">Y203*$K202</f>
        <v>0</v>
      </c>
    </row>
    <row r="203" s="156" customFormat="true" ht="12.75" hidden="false" customHeight="false" outlineLevel="0" collapsed="false">
      <c r="A203" s="290"/>
      <c r="B203" s="291"/>
      <c r="C203" s="291"/>
      <c r="D203" s="321"/>
      <c r="E203" s="245"/>
      <c r="F203" s="236"/>
      <c r="G203" s="292"/>
      <c r="H203" s="293"/>
      <c r="I203" s="294"/>
      <c r="J203" s="294"/>
      <c r="K203" s="295"/>
      <c r="L203" s="296"/>
      <c r="M203" s="297"/>
      <c r="N203" s="297"/>
      <c r="O203" s="297"/>
      <c r="P203" s="297"/>
      <c r="Q203" s="297"/>
      <c r="R203" s="297"/>
      <c r="S203" s="297"/>
      <c r="T203" s="297"/>
      <c r="U203" s="297"/>
      <c r="V203" s="297"/>
      <c r="W203" s="297"/>
      <c r="X203" s="297"/>
      <c r="Y203" s="298"/>
    </row>
    <row r="204" s="156" customFormat="true" ht="12.75" hidden="false" customHeight="false" outlineLevel="0" collapsed="false">
      <c r="A204" s="299"/>
      <c r="B204" s="291" t="s">
        <v>218</v>
      </c>
      <c r="C204" s="291"/>
      <c r="D204" s="321"/>
      <c r="E204" s="245"/>
      <c r="F204" s="236" t="n">
        <f aca="false">+IF(E204=0,0,(1-1/(1+$F$53))/(1-1/(1+$F$53)^E204))</f>
        <v>0</v>
      </c>
      <c r="G204" s="292"/>
      <c r="H204" s="293"/>
      <c r="I204" s="294"/>
      <c r="J204" s="294"/>
      <c r="K204" s="295" t="n">
        <f aca="false">F204*J204</f>
        <v>0</v>
      </c>
      <c r="L204" s="243" t="n">
        <f aca="false">L205*$K204</f>
        <v>0</v>
      </c>
      <c r="M204" s="243" t="n">
        <f aca="false">M205*$K204</f>
        <v>0</v>
      </c>
      <c r="N204" s="243" t="n">
        <f aca="false">N205*$K204</f>
        <v>0</v>
      </c>
      <c r="O204" s="243" t="n">
        <f aca="false">O205*$K204</f>
        <v>0</v>
      </c>
      <c r="P204" s="243" t="n">
        <f aca="false">P205*$K204</f>
        <v>0</v>
      </c>
      <c r="Q204" s="243" t="n">
        <f aca="false">Q205*$K204</f>
        <v>0</v>
      </c>
      <c r="R204" s="243" t="n">
        <f aca="false">R205*$K204</f>
        <v>0</v>
      </c>
      <c r="S204" s="243" t="n">
        <f aca="false">S205*$K204</f>
        <v>0</v>
      </c>
      <c r="T204" s="243" t="n">
        <f aca="false">T205*$K204</f>
        <v>0</v>
      </c>
      <c r="U204" s="243" t="n">
        <f aca="false">U205*$K204</f>
        <v>0</v>
      </c>
      <c r="V204" s="243" t="n">
        <f aca="false">V205*$K204</f>
        <v>0</v>
      </c>
      <c r="W204" s="243" t="n">
        <f aca="false">W205*$K204</f>
        <v>0</v>
      </c>
      <c r="X204" s="243" t="n">
        <f aca="false">X205*$K204</f>
        <v>0</v>
      </c>
      <c r="Y204" s="244" t="n">
        <f aca="false">Y205*$K204</f>
        <v>0</v>
      </c>
    </row>
    <row r="205" s="156" customFormat="true" ht="12.75" hidden="false" customHeight="false" outlineLevel="0" collapsed="false">
      <c r="A205" s="299"/>
      <c r="B205" s="291"/>
      <c r="C205" s="291"/>
      <c r="D205" s="321"/>
      <c r="E205" s="245"/>
      <c r="F205" s="236"/>
      <c r="G205" s="292"/>
      <c r="H205" s="293"/>
      <c r="I205" s="294"/>
      <c r="J205" s="294"/>
      <c r="K205" s="295"/>
      <c r="L205" s="296"/>
      <c r="M205" s="297"/>
      <c r="N205" s="297"/>
      <c r="O205" s="297"/>
      <c r="P205" s="297"/>
      <c r="Q205" s="297"/>
      <c r="R205" s="297"/>
      <c r="S205" s="297"/>
      <c r="T205" s="297"/>
      <c r="U205" s="297"/>
      <c r="V205" s="297"/>
      <c r="W205" s="297"/>
      <c r="X205" s="297"/>
      <c r="Y205" s="298"/>
    </row>
    <row r="206" s="156" customFormat="true" ht="12.75" hidden="false" customHeight="false" outlineLevel="0" collapsed="false">
      <c r="A206" s="290"/>
      <c r="B206" s="291" t="s">
        <v>219</v>
      </c>
      <c r="C206" s="291"/>
      <c r="D206" s="321"/>
      <c r="E206" s="245"/>
      <c r="F206" s="236" t="n">
        <f aca="false">+IF(E206=0,0,(1-1/(1+$F$53))/(1-1/(1+$F$53)^E206))</f>
        <v>0</v>
      </c>
      <c r="G206" s="292"/>
      <c r="H206" s="293"/>
      <c r="I206" s="294"/>
      <c r="J206" s="294"/>
      <c r="K206" s="295" t="n">
        <f aca="false">F206*J206</f>
        <v>0</v>
      </c>
      <c r="L206" s="243" t="n">
        <f aca="false">L207*$K206</f>
        <v>0</v>
      </c>
      <c r="M206" s="243" t="n">
        <f aca="false">M207*$K206</f>
        <v>0</v>
      </c>
      <c r="N206" s="243" t="n">
        <f aca="false">N207*$K206</f>
        <v>0</v>
      </c>
      <c r="O206" s="243" t="n">
        <f aca="false">O207*$K206</f>
        <v>0</v>
      </c>
      <c r="P206" s="243" t="n">
        <f aca="false">P207*$K206</f>
        <v>0</v>
      </c>
      <c r="Q206" s="243" t="n">
        <f aca="false">Q207*$K206</f>
        <v>0</v>
      </c>
      <c r="R206" s="243" t="n">
        <f aca="false">R207*$K206</f>
        <v>0</v>
      </c>
      <c r="S206" s="243" t="n">
        <f aca="false">S207*$K206</f>
        <v>0</v>
      </c>
      <c r="T206" s="243" t="n">
        <f aca="false">T207*$K206</f>
        <v>0</v>
      </c>
      <c r="U206" s="243" t="n">
        <f aca="false">U207*$K206</f>
        <v>0</v>
      </c>
      <c r="V206" s="243" t="n">
        <f aca="false">V207*$K206</f>
        <v>0</v>
      </c>
      <c r="W206" s="243" t="n">
        <f aca="false">W207*$K206</f>
        <v>0</v>
      </c>
      <c r="X206" s="243" t="n">
        <f aca="false">X207*$K206</f>
        <v>0</v>
      </c>
      <c r="Y206" s="244" t="n">
        <f aca="false">Y207*$K206</f>
        <v>0</v>
      </c>
    </row>
    <row r="207" s="156" customFormat="true" ht="12.75" hidden="false" customHeight="false" outlineLevel="0" collapsed="false">
      <c r="A207" s="290"/>
      <c r="B207" s="291"/>
      <c r="C207" s="291"/>
      <c r="D207" s="321"/>
      <c r="E207" s="245"/>
      <c r="F207" s="236"/>
      <c r="G207" s="292"/>
      <c r="H207" s="293"/>
      <c r="I207" s="294"/>
      <c r="J207" s="294"/>
      <c r="K207" s="295"/>
      <c r="L207" s="296"/>
      <c r="M207" s="297"/>
      <c r="N207" s="297"/>
      <c r="O207" s="297"/>
      <c r="P207" s="297"/>
      <c r="Q207" s="297"/>
      <c r="R207" s="297"/>
      <c r="S207" s="297"/>
      <c r="T207" s="297"/>
      <c r="U207" s="297"/>
      <c r="V207" s="297"/>
      <c r="W207" s="297"/>
      <c r="X207" s="297"/>
      <c r="Y207" s="298"/>
    </row>
    <row r="208" s="156" customFormat="true" ht="12.75" hidden="false" customHeight="false" outlineLevel="0" collapsed="false">
      <c r="A208" s="299"/>
      <c r="B208" s="291" t="s">
        <v>220</v>
      </c>
      <c r="C208" s="291"/>
      <c r="D208" s="321"/>
      <c r="E208" s="245"/>
      <c r="F208" s="236" t="n">
        <f aca="false">+IF(E208=0,0,(1-1/(1+$F$53))/(1-1/(1+$F$53)^E208))</f>
        <v>0</v>
      </c>
      <c r="G208" s="292"/>
      <c r="H208" s="293"/>
      <c r="I208" s="294"/>
      <c r="J208" s="294"/>
      <c r="K208" s="295" t="n">
        <f aca="false">F208*J208</f>
        <v>0</v>
      </c>
      <c r="L208" s="243" t="n">
        <f aca="false">L209*$K208</f>
        <v>0</v>
      </c>
      <c r="M208" s="243" t="n">
        <f aca="false">M209*$K208</f>
        <v>0</v>
      </c>
      <c r="N208" s="243" t="n">
        <f aca="false">N209*$K208</f>
        <v>0</v>
      </c>
      <c r="O208" s="243" t="n">
        <f aca="false">O209*$K208</f>
        <v>0</v>
      </c>
      <c r="P208" s="243" t="n">
        <f aca="false">P209*$K208</f>
        <v>0</v>
      </c>
      <c r="Q208" s="243" t="n">
        <f aca="false">Q209*$K208</f>
        <v>0</v>
      </c>
      <c r="R208" s="243" t="n">
        <f aca="false">R209*$K208</f>
        <v>0</v>
      </c>
      <c r="S208" s="243" t="n">
        <f aca="false">S209*$K208</f>
        <v>0</v>
      </c>
      <c r="T208" s="243" t="n">
        <f aca="false">T209*$K208</f>
        <v>0</v>
      </c>
      <c r="U208" s="243" t="n">
        <f aca="false">U209*$K208</f>
        <v>0</v>
      </c>
      <c r="V208" s="243" t="n">
        <f aca="false">V209*$K208</f>
        <v>0</v>
      </c>
      <c r="W208" s="243" t="n">
        <f aca="false">W209*$K208</f>
        <v>0</v>
      </c>
      <c r="X208" s="243" t="n">
        <f aca="false">X209*$K208</f>
        <v>0</v>
      </c>
      <c r="Y208" s="244" t="n">
        <f aca="false">Y209*$K208</f>
        <v>0</v>
      </c>
    </row>
    <row r="209" s="156" customFormat="true" ht="12.75" hidden="false" customHeight="false" outlineLevel="0" collapsed="false">
      <c r="A209" s="299"/>
      <c r="B209" s="291"/>
      <c r="C209" s="291"/>
      <c r="D209" s="321"/>
      <c r="E209" s="245"/>
      <c r="F209" s="236"/>
      <c r="G209" s="292"/>
      <c r="H209" s="293"/>
      <c r="I209" s="294"/>
      <c r="J209" s="294"/>
      <c r="K209" s="295"/>
      <c r="L209" s="296"/>
      <c r="M209" s="297"/>
      <c r="N209" s="297"/>
      <c r="O209" s="297"/>
      <c r="P209" s="297"/>
      <c r="Q209" s="297"/>
      <c r="R209" s="297"/>
      <c r="S209" s="297"/>
      <c r="T209" s="297"/>
      <c r="U209" s="297"/>
      <c r="V209" s="297"/>
      <c r="W209" s="297"/>
      <c r="X209" s="297"/>
      <c r="Y209" s="298"/>
    </row>
    <row r="210" s="156" customFormat="true" ht="12.75" hidden="false" customHeight="false" outlineLevel="0" collapsed="false">
      <c r="A210" s="299"/>
      <c r="B210" s="291" t="s">
        <v>221</v>
      </c>
      <c r="C210" s="291"/>
      <c r="D210" s="321"/>
      <c r="E210" s="245"/>
      <c r="F210" s="236" t="n">
        <f aca="false">+IF(E210=0,0,(1-1/(1+$F$53))/(1-1/(1+$F$53)^E210))</f>
        <v>0</v>
      </c>
      <c r="G210" s="292"/>
      <c r="H210" s="293"/>
      <c r="I210" s="294"/>
      <c r="J210" s="294"/>
      <c r="K210" s="295" t="n">
        <f aca="false">F210*J210</f>
        <v>0</v>
      </c>
      <c r="L210" s="243" t="n">
        <f aca="false">L211*$K210</f>
        <v>0</v>
      </c>
      <c r="M210" s="243" t="n">
        <f aca="false">M211*$K210</f>
        <v>0</v>
      </c>
      <c r="N210" s="243" t="n">
        <f aca="false">N211*$K210</f>
        <v>0</v>
      </c>
      <c r="O210" s="243" t="n">
        <f aca="false">O211*$K210</f>
        <v>0</v>
      </c>
      <c r="P210" s="243" t="n">
        <f aca="false">P211*$K210</f>
        <v>0</v>
      </c>
      <c r="Q210" s="243" t="n">
        <f aca="false">Q211*$K210</f>
        <v>0</v>
      </c>
      <c r="R210" s="243" t="n">
        <f aca="false">R211*$K210</f>
        <v>0</v>
      </c>
      <c r="S210" s="243" t="n">
        <f aca="false">S211*$K210</f>
        <v>0</v>
      </c>
      <c r="T210" s="243" t="n">
        <f aca="false">T211*$K210</f>
        <v>0</v>
      </c>
      <c r="U210" s="243" t="n">
        <f aca="false">U211*$K210</f>
        <v>0</v>
      </c>
      <c r="V210" s="243" t="n">
        <f aca="false">V211*$K210</f>
        <v>0</v>
      </c>
      <c r="W210" s="243" t="n">
        <f aca="false">W211*$K210</f>
        <v>0</v>
      </c>
      <c r="X210" s="243" t="n">
        <f aca="false">X211*$K210</f>
        <v>0</v>
      </c>
      <c r="Y210" s="244" t="n">
        <f aca="false">Y211*$K210</f>
        <v>0</v>
      </c>
    </row>
    <row r="211" s="156" customFormat="true" ht="12.75" hidden="false" customHeight="false" outlineLevel="0" collapsed="false">
      <c r="A211" s="299"/>
      <c r="B211" s="291"/>
      <c r="C211" s="291"/>
      <c r="D211" s="321"/>
      <c r="E211" s="245"/>
      <c r="F211" s="236"/>
      <c r="G211" s="292"/>
      <c r="H211" s="293"/>
      <c r="I211" s="294"/>
      <c r="J211" s="294"/>
      <c r="K211" s="295"/>
      <c r="L211" s="296"/>
      <c r="M211" s="297"/>
      <c r="N211" s="297"/>
      <c r="O211" s="297"/>
      <c r="P211" s="297"/>
      <c r="Q211" s="297"/>
      <c r="R211" s="297"/>
      <c r="S211" s="297"/>
      <c r="T211" s="297"/>
      <c r="U211" s="297"/>
      <c r="V211" s="297"/>
      <c r="W211" s="297"/>
      <c r="X211" s="297"/>
      <c r="Y211" s="298"/>
    </row>
    <row r="212" s="156" customFormat="true" ht="12.75" hidden="false" customHeight="false" outlineLevel="0" collapsed="false">
      <c r="A212" s="290"/>
      <c r="B212" s="291" t="s">
        <v>222</v>
      </c>
      <c r="C212" s="291"/>
      <c r="D212" s="321"/>
      <c r="E212" s="245"/>
      <c r="F212" s="236" t="n">
        <f aca="false">+IF(E212=0,0,(1-1/(1+$F$53))/(1-1/(1+$F$53)^E212))</f>
        <v>0</v>
      </c>
      <c r="G212" s="292"/>
      <c r="H212" s="293"/>
      <c r="I212" s="294"/>
      <c r="J212" s="294"/>
      <c r="K212" s="295" t="n">
        <f aca="false">F212*J212</f>
        <v>0</v>
      </c>
      <c r="L212" s="243" t="n">
        <f aca="false">L213*$K212</f>
        <v>0</v>
      </c>
      <c r="M212" s="243" t="n">
        <f aca="false">M213*$K212</f>
        <v>0</v>
      </c>
      <c r="N212" s="243" t="n">
        <f aca="false">N213*$K212</f>
        <v>0</v>
      </c>
      <c r="O212" s="243" t="n">
        <f aca="false">O213*$K212</f>
        <v>0</v>
      </c>
      <c r="P212" s="243" t="n">
        <f aca="false">P213*$K212</f>
        <v>0</v>
      </c>
      <c r="Q212" s="243" t="n">
        <f aca="false">Q213*$K212</f>
        <v>0</v>
      </c>
      <c r="R212" s="243" t="n">
        <f aca="false">R213*$K212</f>
        <v>0</v>
      </c>
      <c r="S212" s="243" t="n">
        <f aca="false">S213*$K212</f>
        <v>0</v>
      </c>
      <c r="T212" s="243" t="n">
        <f aca="false">T213*$K212</f>
        <v>0</v>
      </c>
      <c r="U212" s="243" t="n">
        <f aca="false">U213*$K212</f>
        <v>0</v>
      </c>
      <c r="V212" s="243" t="n">
        <f aca="false">V213*$K212</f>
        <v>0</v>
      </c>
      <c r="W212" s="243" t="n">
        <f aca="false">W213*$K212</f>
        <v>0</v>
      </c>
      <c r="X212" s="243" t="n">
        <f aca="false">X213*$K212</f>
        <v>0</v>
      </c>
      <c r="Y212" s="244" t="n">
        <f aca="false">Y213*$K212</f>
        <v>0</v>
      </c>
    </row>
    <row r="213" s="156" customFormat="true" ht="12.75" hidden="false" customHeight="false" outlineLevel="0" collapsed="false">
      <c r="A213" s="290"/>
      <c r="B213" s="291"/>
      <c r="C213" s="291"/>
      <c r="D213" s="321"/>
      <c r="E213" s="245"/>
      <c r="F213" s="236"/>
      <c r="G213" s="292"/>
      <c r="H213" s="293"/>
      <c r="I213" s="294"/>
      <c r="J213" s="294"/>
      <c r="K213" s="295"/>
      <c r="L213" s="296"/>
      <c r="M213" s="297"/>
      <c r="N213" s="297"/>
      <c r="O213" s="297"/>
      <c r="P213" s="297"/>
      <c r="Q213" s="297"/>
      <c r="R213" s="297"/>
      <c r="S213" s="297"/>
      <c r="T213" s="297"/>
      <c r="U213" s="297"/>
      <c r="V213" s="297"/>
      <c r="W213" s="297"/>
      <c r="X213" s="297"/>
      <c r="Y213" s="298"/>
    </row>
    <row r="214" s="156" customFormat="true" ht="12.75" hidden="false" customHeight="false" outlineLevel="0" collapsed="false">
      <c r="A214" s="299"/>
      <c r="B214" s="291" t="s">
        <v>223</v>
      </c>
      <c r="C214" s="291"/>
      <c r="D214" s="321"/>
      <c r="E214" s="245"/>
      <c r="F214" s="236" t="n">
        <f aca="false">+IF(E214=0,0,(1-1/(1+$F$53))/(1-1/(1+$F$53)^E214))</f>
        <v>0</v>
      </c>
      <c r="G214" s="292"/>
      <c r="H214" s="293"/>
      <c r="I214" s="294"/>
      <c r="J214" s="294"/>
      <c r="K214" s="295" t="n">
        <f aca="false">F214*J214</f>
        <v>0</v>
      </c>
      <c r="L214" s="243" t="n">
        <f aca="false">L215*$K214</f>
        <v>0</v>
      </c>
      <c r="M214" s="243" t="n">
        <f aca="false">M215*$K214</f>
        <v>0</v>
      </c>
      <c r="N214" s="243" t="n">
        <f aca="false">N215*$K214</f>
        <v>0</v>
      </c>
      <c r="O214" s="243" t="n">
        <f aca="false">O215*$K214</f>
        <v>0</v>
      </c>
      <c r="P214" s="243" t="n">
        <f aca="false">P215*$K214</f>
        <v>0</v>
      </c>
      <c r="Q214" s="243" t="n">
        <f aca="false">Q215*$K214</f>
        <v>0</v>
      </c>
      <c r="R214" s="243" t="n">
        <f aca="false">R215*$K214</f>
        <v>0</v>
      </c>
      <c r="S214" s="243" t="n">
        <f aca="false">S215*$K214</f>
        <v>0</v>
      </c>
      <c r="T214" s="243" t="n">
        <f aca="false">T215*$K214</f>
        <v>0</v>
      </c>
      <c r="U214" s="243" t="n">
        <f aca="false">U215*$K214</f>
        <v>0</v>
      </c>
      <c r="V214" s="243" t="n">
        <f aca="false">V215*$K214</f>
        <v>0</v>
      </c>
      <c r="W214" s="243" t="n">
        <f aca="false">W215*$K214</f>
        <v>0</v>
      </c>
      <c r="X214" s="243" t="n">
        <f aca="false">X215*$K214</f>
        <v>0</v>
      </c>
      <c r="Y214" s="244" t="n">
        <f aca="false">Y215*$K214</f>
        <v>0</v>
      </c>
    </row>
    <row r="215" s="156" customFormat="true" ht="12.75" hidden="false" customHeight="false" outlineLevel="0" collapsed="false">
      <c r="A215" s="299"/>
      <c r="B215" s="291"/>
      <c r="C215" s="291"/>
      <c r="D215" s="321"/>
      <c r="E215" s="245"/>
      <c r="F215" s="236"/>
      <c r="G215" s="292"/>
      <c r="H215" s="293"/>
      <c r="I215" s="294"/>
      <c r="J215" s="294"/>
      <c r="K215" s="295"/>
      <c r="L215" s="296"/>
      <c r="M215" s="297"/>
      <c r="N215" s="297"/>
      <c r="O215" s="297"/>
      <c r="P215" s="297"/>
      <c r="Q215" s="297"/>
      <c r="R215" s="297"/>
      <c r="S215" s="297"/>
      <c r="T215" s="297"/>
      <c r="U215" s="297"/>
      <c r="V215" s="297"/>
      <c r="W215" s="297"/>
      <c r="X215" s="297"/>
      <c r="Y215" s="298"/>
    </row>
    <row r="216" s="156" customFormat="true" ht="12.75" hidden="false" customHeight="false" outlineLevel="0" collapsed="false">
      <c r="A216" s="299"/>
      <c r="B216" s="291" t="s">
        <v>223</v>
      </c>
      <c r="C216" s="291"/>
      <c r="D216" s="321"/>
      <c r="E216" s="245"/>
      <c r="F216" s="236" t="n">
        <f aca="false">+IF(E216=0,0,(1-1/(1+$F$53))/(1-1/(1+$F$53)^E216))</f>
        <v>0</v>
      </c>
      <c r="G216" s="292"/>
      <c r="H216" s="293"/>
      <c r="I216" s="294"/>
      <c r="J216" s="294"/>
      <c r="K216" s="295" t="n">
        <f aca="false">F216*J216</f>
        <v>0</v>
      </c>
      <c r="L216" s="243" t="n">
        <f aca="false">L217*$K216</f>
        <v>0</v>
      </c>
      <c r="M216" s="243" t="n">
        <f aca="false">M217*$K216</f>
        <v>0</v>
      </c>
      <c r="N216" s="243" t="n">
        <f aca="false">N217*$K216</f>
        <v>0</v>
      </c>
      <c r="O216" s="243" t="n">
        <f aca="false">O217*$K216</f>
        <v>0</v>
      </c>
      <c r="P216" s="243" t="n">
        <f aca="false">P217*$K216</f>
        <v>0</v>
      </c>
      <c r="Q216" s="243" t="n">
        <f aca="false">Q217*$K216</f>
        <v>0</v>
      </c>
      <c r="R216" s="243" t="n">
        <f aca="false">R217*$K216</f>
        <v>0</v>
      </c>
      <c r="S216" s="243" t="n">
        <f aca="false">S217*$K216</f>
        <v>0</v>
      </c>
      <c r="T216" s="243" t="n">
        <f aca="false">T217*$K216</f>
        <v>0</v>
      </c>
      <c r="U216" s="243" t="n">
        <f aca="false">U217*$K216</f>
        <v>0</v>
      </c>
      <c r="V216" s="243" t="n">
        <f aca="false">V217*$K216</f>
        <v>0</v>
      </c>
      <c r="W216" s="243" t="n">
        <f aca="false">W217*$K216</f>
        <v>0</v>
      </c>
      <c r="X216" s="243" t="n">
        <f aca="false">X217*$K216</f>
        <v>0</v>
      </c>
      <c r="Y216" s="244" t="n">
        <f aca="false">Y217*$K216</f>
        <v>0</v>
      </c>
    </row>
    <row r="217" s="156" customFormat="true" ht="12.75" hidden="false" customHeight="false" outlineLevel="0" collapsed="false">
      <c r="A217" s="299"/>
      <c r="B217" s="291"/>
      <c r="C217" s="291"/>
      <c r="D217" s="321"/>
      <c r="E217" s="245"/>
      <c r="F217" s="236"/>
      <c r="G217" s="292"/>
      <c r="H217" s="293"/>
      <c r="I217" s="294"/>
      <c r="J217" s="294"/>
      <c r="K217" s="295"/>
      <c r="L217" s="296"/>
      <c r="M217" s="297"/>
      <c r="N217" s="297"/>
      <c r="O217" s="297"/>
      <c r="P217" s="297"/>
      <c r="Q217" s="297"/>
      <c r="R217" s="297"/>
      <c r="S217" s="297"/>
      <c r="T217" s="297"/>
      <c r="U217" s="297"/>
      <c r="V217" s="297"/>
      <c r="W217" s="297"/>
      <c r="X217" s="297"/>
      <c r="Y217" s="298"/>
    </row>
    <row r="218" s="156" customFormat="true" ht="12.75" hidden="false" customHeight="false" outlineLevel="0" collapsed="false">
      <c r="A218" s="290"/>
      <c r="B218" s="291" t="s">
        <v>224</v>
      </c>
      <c r="C218" s="291"/>
      <c r="D218" s="321"/>
      <c r="E218" s="245"/>
      <c r="F218" s="236" t="n">
        <f aca="false">+IF(E218=0,0,(1-1/(1+$F$53))/(1-1/(1+$F$53)^E218))</f>
        <v>0</v>
      </c>
      <c r="G218" s="292"/>
      <c r="H218" s="293"/>
      <c r="I218" s="294"/>
      <c r="J218" s="294"/>
      <c r="K218" s="295" t="n">
        <f aca="false">F218*J218</f>
        <v>0</v>
      </c>
      <c r="L218" s="243" t="n">
        <f aca="false">L219*$K218</f>
        <v>0</v>
      </c>
      <c r="M218" s="243" t="n">
        <f aca="false">M219*$K218</f>
        <v>0</v>
      </c>
      <c r="N218" s="243" t="n">
        <f aca="false">N219*$K218</f>
        <v>0</v>
      </c>
      <c r="O218" s="243" t="n">
        <f aca="false">O219*$K218</f>
        <v>0</v>
      </c>
      <c r="P218" s="243" t="n">
        <f aca="false">P219*$K218</f>
        <v>0</v>
      </c>
      <c r="Q218" s="243" t="n">
        <f aca="false">Q219*$K218</f>
        <v>0</v>
      </c>
      <c r="R218" s="243" t="n">
        <f aca="false">R219*$K218</f>
        <v>0</v>
      </c>
      <c r="S218" s="243" t="n">
        <f aca="false">S219*$K218</f>
        <v>0</v>
      </c>
      <c r="T218" s="243" t="n">
        <f aca="false">T219*$K218</f>
        <v>0</v>
      </c>
      <c r="U218" s="243" t="n">
        <f aca="false">U219*$K218</f>
        <v>0</v>
      </c>
      <c r="V218" s="243" t="n">
        <f aca="false">V219*$K218</f>
        <v>0</v>
      </c>
      <c r="W218" s="243" t="n">
        <f aca="false">W219*$K218</f>
        <v>0</v>
      </c>
      <c r="X218" s="243" t="n">
        <f aca="false">X219*$K218</f>
        <v>0</v>
      </c>
      <c r="Y218" s="244" t="n">
        <f aca="false">Y219*$K218</f>
        <v>0</v>
      </c>
    </row>
    <row r="219" s="156" customFormat="true" ht="12.75" hidden="false" customHeight="false" outlineLevel="0" collapsed="false">
      <c r="A219" s="290"/>
      <c r="B219" s="291"/>
      <c r="C219" s="291"/>
      <c r="D219" s="321"/>
      <c r="E219" s="245"/>
      <c r="F219" s="236"/>
      <c r="G219" s="292"/>
      <c r="H219" s="293"/>
      <c r="I219" s="294"/>
      <c r="J219" s="294"/>
      <c r="K219" s="295"/>
      <c r="L219" s="296"/>
      <c r="M219" s="297"/>
      <c r="N219" s="297"/>
      <c r="O219" s="297"/>
      <c r="P219" s="297"/>
      <c r="Q219" s="297"/>
      <c r="R219" s="297"/>
      <c r="S219" s="297"/>
      <c r="T219" s="297"/>
      <c r="U219" s="297"/>
      <c r="V219" s="297"/>
      <c r="W219" s="297"/>
      <c r="X219" s="297"/>
      <c r="Y219" s="298"/>
    </row>
    <row r="220" s="156" customFormat="true" ht="12.75" hidden="false" customHeight="false" outlineLevel="0" collapsed="false">
      <c r="A220" s="299"/>
      <c r="B220" s="291" t="s">
        <v>225</v>
      </c>
      <c r="C220" s="291"/>
      <c r="D220" s="321"/>
      <c r="E220" s="245"/>
      <c r="F220" s="236" t="n">
        <f aca="false">+IF(E220=0,0,(1-1/(1+$F$53))/(1-1/(1+$F$53)^E220))</f>
        <v>0</v>
      </c>
      <c r="G220" s="292"/>
      <c r="H220" s="293"/>
      <c r="I220" s="294"/>
      <c r="J220" s="294"/>
      <c r="K220" s="295" t="n">
        <f aca="false">F220*J220</f>
        <v>0</v>
      </c>
      <c r="L220" s="243" t="n">
        <f aca="false">L221*$K220</f>
        <v>0</v>
      </c>
      <c r="M220" s="243" t="n">
        <f aca="false">M221*$K220</f>
        <v>0</v>
      </c>
      <c r="N220" s="243" t="n">
        <f aca="false">N221*$K220</f>
        <v>0</v>
      </c>
      <c r="O220" s="243" t="n">
        <f aca="false">O221*$K220</f>
        <v>0</v>
      </c>
      <c r="P220" s="243" t="n">
        <f aca="false">P221*$K220</f>
        <v>0</v>
      </c>
      <c r="Q220" s="243" t="n">
        <f aca="false">Q221*$K220</f>
        <v>0</v>
      </c>
      <c r="R220" s="243" t="n">
        <f aca="false">R221*$K220</f>
        <v>0</v>
      </c>
      <c r="S220" s="243" t="n">
        <f aca="false">S221*$K220</f>
        <v>0</v>
      </c>
      <c r="T220" s="243" t="n">
        <f aca="false">T221*$K220</f>
        <v>0</v>
      </c>
      <c r="U220" s="243" t="n">
        <f aca="false">U221*$K220</f>
        <v>0</v>
      </c>
      <c r="V220" s="243" t="n">
        <f aca="false">V221*$K220</f>
        <v>0</v>
      </c>
      <c r="W220" s="243" t="n">
        <f aca="false">W221*$K220</f>
        <v>0</v>
      </c>
      <c r="X220" s="243" t="n">
        <f aca="false">X221*$K220</f>
        <v>0</v>
      </c>
      <c r="Y220" s="244" t="n">
        <f aca="false">Y221*$K220</f>
        <v>0</v>
      </c>
    </row>
    <row r="221" s="156" customFormat="true" ht="12.75" hidden="false" customHeight="false" outlineLevel="0" collapsed="false">
      <c r="A221" s="299"/>
      <c r="B221" s="291"/>
      <c r="C221" s="291"/>
      <c r="D221" s="321"/>
      <c r="E221" s="245"/>
      <c r="F221" s="236"/>
      <c r="G221" s="292"/>
      <c r="H221" s="293"/>
      <c r="I221" s="294"/>
      <c r="J221" s="294"/>
      <c r="K221" s="295"/>
      <c r="L221" s="296"/>
      <c r="M221" s="297"/>
      <c r="N221" s="297"/>
      <c r="O221" s="297"/>
      <c r="P221" s="297"/>
      <c r="Q221" s="297"/>
      <c r="R221" s="297"/>
      <c r="S221" s="297"/>
      <c r="T221" s="297"/>
      <c r="U221" s="297"/>
      <c r="V221" s="297"/>
      <c r="W221" s="297"/>
      <c r="X221" s="297"/>
      <c r="Y221" s="298"/>
    </row>
    <row r="222" s="156" customFormat="true" ht="12.75" hidden="false" customHeight="false" outlineLevel="0" collapsed="false">
      <c r="A222" s="299"/>
      <c r="B222" s="291" t="s">
        <v>226</v>
      </c>
      <c r="C222" s="291"/>
      <c r="D222" s="321"/>
      <c r="E222" s="245"/>
      <c r="F222" s="236" t="n">
        <f aca="false">+IF(E222=0,0,(1-1/(1+$F$53))/(1-1/(1+$F$53)^E222))</f>
        <v>0</v>
      </c>
      <c r="G222" s="292"/>
      <c r="H222" s="293"/>
      <c r="I222" s="294"/>
      <c r="J222" s="294"/>
      <c r="K222" s="295" t="n">
        <f aca="false">F222*J222</f>
        <v>0</v>
      </c>
      <c r="L222" s="243" t="n">
        <f aca="false">L223*$K222</f>
        <v>0</v>
      </c>
      <c r="M222" s="243" t="n">
        <f aca="false">M223*$K222</f>
        <v>0</v>
      </c>
      <c r="N222" s="243" t="n">
        <f aca="false">N223*$K222</f>
        <v>0</v>
      </c>
      <c r="O222" s="243" t="n">
        <f aca="false">O223*$K222</f>
        <v>0</v>
      </c>
      <c r="P222" s="243" t="n">
        <f aca="false">P223*$K222</f>
        <v>0</v>
      </c>
      <c r="Q222" s="243" t="n">
        <f aca="false">Q223*$K222</f>
        <v>0</v>
      </c>
      <c r="R222" s="243" t="n">
        <f aca="false">R223*$K222</f>
        <v>0</v>
      </c>
      <c r="S222" s="243" t="n">
        <f aca="false">S223*$K222</f>
        <v>0</v>
      </c>
      <c r="T222" s="243" t="n">
        <f aca="false">T223*$K222</f>
        <v>0</v>
      </c>
      <c r="U222" s="243" t="n">
        <f aca="false">U223*$K222</f>
        <v>0</v>
      </c>
      <c r="V222" s="243" t="n">
        <f aca="false">V223*$K222</f>
        <v>0</v>
      </c>
      <c r="W222" s="243" t="n">
        <f aca="false">W223*$K222</f>
        <v>0</v>
      </c>
      <c r="X222" s="243" t="n">
        <f aca="false">X223*$K222</f>
        <v>0</v>
      </c>
      <c r="Y222" s="244" t="n">
        <f aca="false">Y223*$K222</f>
        <v>0</v>
      </c>
    </row>
    <row r="223" s="156" customFormat="true" ht="12.75" hidden="false" customHeight="false" outlineLevel="0" collapsed="false">
      <c r="A223" s="299"/>
      <c r="B223" s="291"/>
      <c r="C223" s="291"/>
      <c r="D223" s="321"/>
      <c r="E223" s="245"/>
      <c r="F223" s="236"/>
      <c r="G223" s="292"/>
      <c r="H223" s="293"/>
      <c r="I223" s="294"/>
      <c r="J223" s="294"/>
      <c r="K223" s="295"/>
      <c r="L223" s="296"/>
      <c r="M223" s="297"/>
      <c r="N223" s="297"/>
      <c r="O223" s="297"/>
      <c r="P223" s="297"/>
      <c r="Q223" s="297"/>
      <c r="R223" s="297"/>
      <c r="S223" s="297"/>
      <c r="T223" s="297"/>
      <c r="U223" s="297"/>
      <c r="V223" s="297"/>
      <c r="W223" s="297"/>
      <c r="X223" s="297"/>
      <c r="Y223" s="298"/>
    </row>
    <row r="224" s="156" customFormat="true" ht="12.75" hidden="false" customHeight="false" outlineLevel="0" collapsed="false">
      <c r="A224" s="299"/>
      <c r="B224" s="291" t="s">
        <v>227</v>
      </c>
      <c r="C224" s="291"/>
      <c r="D224" s="321"/>
      <c r="E224" s="245"/>
      <c r="F224" s="236" t="n">
        <f aca="false">+IF(E224=0,0,(1-1/(1+$F$53))/(1-1/(1+$F$53)^E224))</f>
        <v>0</v>
      </c>
      <c r="G224" s="292"/>
      <c r="H224" s="293"/>
      <c r="I224" s="294"/>
      <c r="J224" s="294"/>
      <c r="K224" s="295" t="n">
        <f aca="false">F224*J224</f>
        <v>0</v>
      </c>
      <c r="L224" s="243" t="n">
        <f aca="false">L225*$K224</f>
        <v>0</v>
      </c>
      <c r="M224" s="243" t="n">
        <f aca="false">M225*$K224</f>
        <v>0</v>
      </c>
      <c r="N224" s="243" t="n">
        <f aca="false">N225*$K224</f>
        <v>0</v>
      </c>
      <c r="O224" s="243" t="n">
        <f aca="false">O225*$K224</f>
        <v>0</v>
      </c>
      <c r="P224" s="243" t="n">
        <f aca="false">P225*$K224</f>
        <v>0</v>
      </c>
      <c r="Q224" s="243" t="n">
        <f aca="false">Q225*$K224</f>
        <v>0</v>
      </c>
      <c r="R224" s="243" t="n">
        <f aca="false">R225*$K224</f>
        <v>0</v>
      </c>
      <c r="S224" s="243" t="n">
        <f aca="false">S225*$K224</f>
        <v>0</v>
      </c>
      <c r="T224" s="243" t="n">
        <f aca="false">T225*$K224</f>
        <v>0</v>
      </c>
      <c r="U224" s="243" t="n">
        <f aca="false">U225*$K224</f>
        <v>0</v>
      </c>
      <c r="V224" s="243" t="n">
        <f aca="false">V225*$K224</f>
        <v>0</v>
      </c>
      <c r="W224" s="243" t="n">
        <f aca="false">W225*$K224</f>
        <v>0</v>
      </c>
      <c r="X224" s="243" t="n">
        <f aca="false">X225*$K224</f>
        <v>0</v>
      </c>
      <c r="Y224" s="244" t="n">
        <f aca="false">Y225*$K224</f>
        <v>0</v>
      </c>
    </row>
    <row r="225" s="156" customFormat="true" ht="12.75" hidden="false" customHeight="false" outlineLevel="0" collapsed="false">
      <c r="A225" s="299"/>
      <c r="B225" s="291"/>
      <c r="C225" s="291"/>
      <c r="D225" s="321"/>
      <c r="E225" s="245"/>
      <c r="F225" s="236"/>
      <c r="G225" s="292"/>
      <c r="H225" s="293"/>
      <c r="I225" s="294"/>
      <c r="J225" s="294"/>
      <c r="K225" s="295"/>
      <c r="L225" s="296"/>
      <c r="M225" s="297"/>
      <c r="N225" s="297"/>
      <c r="O225" s="297"/>
      <c r="P225" s="297"/>
      <c r="Q225" s="297"/>
      <c r="R225" s="297"/>
      <c r="S225" s="297"/>
      <c r="T225" s="297"/>
      <c r="U225" s="297"/>
      <c r="V225" s="297"/>
      <c r="W225" s="297"/>
      <c r="X225" s="297"/>
      <c r="Y225" s="298"/>
    </row>
    <row r="226" s="156" customFormat="true" ht="12.75" hidden="false" customHeight="false" outlineLevel="0" collapsed="false">
      <c r="A226" s="290"/>
      <c r="B226" s="291" t="s">
        <v>228</v>
      </c>
      <c r="C226" s="291"/>
      <c r="D226" s="321"/>
      <c r="E226" s="245"/>
      <c r="F226" s="236" t="n">
        <f aca="false">+IF(E226=0,0,(1-1/(1+$F$53))/(1-1/(1+$F$53)^E226))</f>
        <v>0</v>
      </c>
      <c r="G226" s="292"/>
      <c r="H226" s="293"/>
      <c r="I226" s="294"/>
      <c r="J226" s="294"/>
      <c r="K226" s="295" t="n">
        <f aca="false">F226*J226</f>
        <v>0</v>
      </c>
      <c r="L226" s="243" t="n">
        <f aca="false">L227*$K226</f>
        <v>0</v>
      </c>
      <c r="M226" s="243" t="n">
        <f aca="false">M227*$K226</f>
        <v>0</v>
      </c>
      <c r="N226" s="243" t="n">
        <f aca="false">N227*$K226</f>
        <v>0</v>
      </c>
      <c r="O226" s="243" t="n">
        <f aca="false">O227*$K226</f>
        <v>0</v>
      </c>
      <c r="P226" s="243" t="n">
        <f aca="false">P227*$K226</f>
        <v>0</v>
      </c>
      <c r="Q226" s="243" t="n">
        <f aca="false">Q227*$K226</f>
        <v>0</v>
      </c>
      <c r="R226" s="243" t="n">
        <f aca="false">R227*$K226</f>
        <v>0</v>
      </c>
      <c r="S226" s="243" t="n">
        <f aca="false">S227*$K226</f>
        <v>0</v>
      </c>
      <c r="T226" s="243" t="n">
        <f aca="false">T227*$K226</f>
        <v>0</v>
      </c>
      <c r="U226" s="243" t="n">
        <f aca="false">U227*$K226</f>
        <v>0</v>
      </c>
      <c r="V226" s="243" t="n">
        <f aca="false">V227*$K226</f>
        <v>0</v>
      </c>
      <c r="W226" s="243" t="n">
        <f aca="false">W227*$K226</f>
        <v>0</v>
      </c>
      <c r="X226" s="243" t="n">
        <f aca="false">X227*$K226</f>
        <v>0</v>
      </c>
      <c r="Y226" s="244" t="n">
        <f aca="false">Y227*$K226</f>
        <v>0</v>
      </c>
    </row>
    <row r="227" s="156" customFormat="true" ht="12.75" hidden="false" customHeight="false" outlineLevel="0" collapsed="false">
      <c r="A227" s="290"/>
      <c r="B227" s="291"/>
      <c r="C227" s="291"/>
      <c r="D227" s="321"/>
      <c r="E227" s="245"/>
      <c r="F227" s="236"/>
      <c r="G227" s="292"/>
      <c r="H227" s="293"/>
      <c r="I227" s="294"/>
      <c r="J227" s="294"/>
      <c r="K227" s="295"/>
      <c r="L227" s="296"/>
      <c r="M227" s="297"/>
      <c r="N227" s="297"/>
      <c r="O227" s="297"/>
      <c r="P227" s="297"/>
      <c r="Q227" s="297"/>
      <c r="R227" s="297"/>
      <c r="S227" s="297"/>
      <c r="T227" s="297"/>
      <c r="U227" s="297"/>
      <c r="V227" s="297"/>
      <c r="W227" s="297"/>
      <c r="X227" s="297"/>
      <c r="Y227" s="298"/>
    </row>
    <row r="228" s="156" customFormat="true" ht="12.75" hidden="false" customHeight="false" outlineLevel="0" collapsed="false">
      <c r="A228" s="299"/>
      <c r="B228" s="322" t="s">
        <v>229</v>
      </c>
      <c r="C228" s="323"/>
      <c r="D228" s="245"/>
      <c r="E228" s="245"/>
      <c r="F228" s="236" t="n">
        <f aca="false">+IF(E228=0,0,(1-1/(1+$F$53))/(1-1/(1+$F$53)^E228))</f>
        <v>0</v>
      </c>
      <c r="G228" s="292"/>
      <c r="H228" s="293"/>
      <c r="I228" s="246"/>
      <c r="J228" s="294"/>
      <c r="K228" s="295" t="n">
        <f aca="false">F228*J228</f>
        <v>0</v>
      </c>
      <c r="L228" s="243" t="n">
        <f aca="false">L229*$K228</f>
        <v>0</v>
      </c>
      <c r="M228" s="243" t="n">
        <f aca="false">M229*$K228</f>
        <v>0</v>
      </c>
      <c r="N228" s="243" t="n">
        <f aca="false">N229*$K228</f>
        <v>0</v>
      </c>
      <c r="O228" s="243" t="n">
        <f aca="false">O229*$K228</f>
        <v>0</v>
      </c>
      <c r="P228" s="243" t="n">
        <f aca="false">P229*$K228</f>
        <v>0</v>
      </c>
      <c r="Q228" s="243" t="n">
        <f aca="false">Q229*$K228</f>
        <v>0</v>
      </c>
      <c r="R228" s="243" t="n">
        <f aca="false">R229*$K228</f>
        <v>0</v>
      </c>
      <c r="S228" s="243" t="n">
        <f aca="false">S229*$K228</f>
        <v>0</v>
      </c>
      <c r="T228" s="243" t="n">
        <f aca="false">T229*$K228</f>
        <v>0</v>
      </c>
      <c r="U228" s="243" t="n">
        <f aca="false">U229*$K228</f>
        <v>0</v>
      </c>
      <c r="V228" s="243" t="n">
        <f aca="false">V229*$K228</f>
        <v>0</v>
      </c>
      <c r="W228" s="243" t="n">
        <f aca="false">W229*$K228</f>
        <v>0</v>
      </c>
      <c r="X228" s="243" t="n">
        <f aca="false">X229*$K228</f>
        <v>0</v>
      </c>
      <c r="Y228" s="244" t="n">
        <f aca="false">Y229*$K228</f>
        <v>0</v>
      </c>
    </row>
    <row r="229" s="156" customFormat="true" ht="12.75" hidden="false" customHeight="false" outlineLevel="0" collapsed="false">
      <c r="A229" s="299"/>
      <c r="B229" s="322"/>
      <c r="C229" s="323"/>
      <c r="D229" s="245"/>
      <c r="E229" s="245"/>
      <c r="F229" s="236"/>
      <c r="G229" s="292"/>
      <c r="H229" s="293"/>
      <c r="I229" s="246"/>
      <c r="J229" s="294"/>
      <c r="K229" s="295"/>
      <c r="L229" s="296"/>
      <c r="M229" s="297"/>
      <c r="N229" s="297"/>
      <c r="O229" s="297"/>
      <c r="P229" s="297"/>
      <c r="Q229" s="297"/>
      <c r="R229" s="297"/>
      <c r="S229" s="297"/>
      <c r="T229" s="297"/>
      <c r="U229" s="297"/>
      <c r="V229" s="297"/>
      <c r="W229" s="297"/>
      <c r="X229" s="297"/>
      <c r="Y229" s="298"/>
    </row>
    <row r="230" customFormat="false" ht="12.75" hidden="false" customHeight="false" outlineLevel="0" collapsed="false">
      <c r="A230" s="301"/>
      <c r="B230" s="302" t="s">
        <v>229</v>
      </c>
      <c r="C230" s="303"/>
      <c r="D230" s="304"/>
      <c r="E230" s="304"/>
      <c r="F230" s="236" t="n">
        <f aca="false">+IF(E230=0,0,(1-1/(1+$F$53))/(1-1/(1+$F$53)^E230))</f>
        <v>0</v>
      </c>
      <c r="G230" s="306"/>
      <c r="H230" s="324"/>
      <c r="I230" s="325"/>
      <c r="J230" s="326"/>
      <c r="K230" s="256" t="n">
        <f aca="false">F230*J230</f>
        <v>0</v>
      </c>
      <c r="L230" s="327" t="n">
        <f aca="false">L231*$K230</f>
        <v>0</v>
      </c>
      <c r="M230" s="243" t="n">
        <f aca="false">M231*$K230</f>
        <v>0</v>
      </c>
      <c r="N230" s="243" t="n">
        <f aca="false">N231*$K230</f>
        <v>0</v>
      </c>
      <c r="O230" s="243" t="n">
        <f aca="false">O231*$K230</f>
        <v>0</v>
      </c>
      <c r="P230" s="243" t="n">
        <f aca="false">P231*$K230</f>
        <v>0</v>
      </c>
      <c r="Q230" s="243" t="n">
        <f aca="false">Q231*$K230</f>
        <v>0</v>
      </c>
      <c r="R230" s="243" t="n">
        <f aca="false">R231*$K230</f>
        <v>0</v>
      </c>
      <c r="S230" s="243" t="n">
        <f aca="false">S231*$K230</f>
        <v>0</v>
      </c>
      <c r="T230" s="243" t="n">
        <f aca="false">T231*$K230</f>
        <v>0</v>
      </c>
      <c r="U230" s="243" t="n">
        <f aca="false">U231*$K230</f>
        <v>0</v>
      </c>
      <c r="V230" s="243" t="n">
        <f aca="false">V231*$K230</f>
        <v>0</v>
      </c>
      <c r="W230" s="243" t="n">
        <f aca="false">W231*$K230</f>
        <v>0</v>
      </c>
      <c r="X230" s="243" t="n">
        <f aca="false">X231*$K230</f>
        <v>0</v>
      </c>
      <c r="Y230" s="244" t="n">
        <f aca="false">Y231*$K230</f>
        <v>0</v>
      </c>
    </row>
    <row r="231" customFormat="false" ht="13.5" hidden="false" customHeight="false" outlineLevel="0" collapsed="false">
      <c r="A231" s="301"/>
      <c r="B231" s="302"/>
      <c r="C231" s="303"/>
      <c r="D231" s="304"/>
      <c r="E231" s="304"/>
      <c r="F231" s="236"/>
      <c r="G231" s="306"/>
      <c r="H231" s="324"/>
      <c r="I231" s="325"/>
      <c r="J231" s="326"/>
      <c r="K231" s="256"/>
      <c r="L231" s="254"/>
      <c r="M231" s="310"/>
      <c r="N231" s="310"/>
      <c r="O231" s="310"/>
      <c r="P231" s="310"/>
      <c r="Q231" s="310"/>
      <c r="R231" s="310"/>
      <c r="S231" s="310"/>
      <c r="T231" s="310"/>
      <c r="U231" s="310"/>
      <c r="V231" s="310"/>
      <c r="W231" s="310"/>
      <c r="X231" s="310"/>
      <c r="Y231" s="311"/>
    </row>
    <row r="232" customFormat="false" ht="26.25" hidden="false" customHeight="true" outlineLevel="0" collapsed="false">
      <c r="A232" s="279" t="s">
        <v>230</v>
      </c>
      <c r="B232" s="328"/>
      <c r="C232" s="329"/>
      <c r="D232" s="281"/>
      <c r="E232" s="282"/>
      <c r="F232" s="283"/>
      <c r="G232" s="284"/>
      <c r="H232" s="285"/>
      <c r="I232" s="286"/>
      <c r="J232" s="287"/>
      <c r="K232" s="319"/>
      <c r="L232" s="289" t="n">
        <f aca="false">L233+L235+L237+L239+L241+L243+L245+L247+L249+L251+L253+L255+L257</f>
        <v>0</v>
      </c>
      <c r="M232" s="289" t="n">
        <f aca="false">M233+M235+M237+M239+M241+M243+M245+M247+M249+M251+M253+M255+M257</f>
        <v>0</v>
      </c>
      <c r="N232" s="289" t="n">
        <f aca="false">N233+N235+N237+N239+N241+N243+N245+N247+N249+N251+N253+N255+N257</f>
        <v>0</v>
      </c>
      <c r="O232" s="289" t="n">
        <f aca="false">O233+O235+O237+O239+O241+O243+O245+O247+O249+O251+O253+O255+O257</f>
        <v>0</v>
      </c>
      <c r="P232" s="289" t="n">
        <f aca="false">P233+P235+P237+P239+P241+P243+P245+P247+P249+P251+P253+P255+P257</f>
        <v>0</v>
      </c>
      <c r="Q232" s="289" t="n">
        <f aca="false">Q233+Q235+Q237+Q239+Q241+Q243+Q245+Q247+Q249+Q251+Q253+Q255+Q257</f>
        <v>0</v>
      </c>
      <c r="R232" s="289" t="n">
        <f aca="false">R233+R235+R237+R239+R241+R243+R245+R247+R249+R251+R253+R255+R257</f>
        <v>0</v>
      </c>
      <c r="S232" s="289" t="n">
        <f aca="false">S233+S235+S237+S239+S241+S243+S245+S247+S249+S251+S253+S255+S257</f>
        <v>0</v>
      </c>
      <c r="T232" s="289" t="n">
        <f aca="false">T233+T235+T237+T239+T241+T243+T245+T247+T249+T251+T253+T255+T257</f>
        <v>0</v>
      </c>
      <c r="U232" s="289" t="n">
        <f aca="false">U233+U235+U237+U239+U241+U243+U245+U247+U249+U251+U253+U255+U257</f>
        <v>0</v>
      </c>
      <c r="V232" s="289" t="n">
        <f aca="false">V233+V235+V237+V239+V241+V243+V245+V247+V249+V251+V253+V255+V257</f>
        <v>0</v>
      </c>
      <c r="W232" s="289" t="n">
        <f aca="false">W233+W235+W237+W239+W241+W243+W245+W247+W249+W251+W253+W255+W257</f>
        <v>0</v>
      </c>
      <c r="X232" s="289" t="n">
        <f aca="false">X233+X235+X237+X239+X241+X243+X245+X247+X249+X251+X253+X255+X257</f>
        <v>0</v>
      </c>
      <c r="Y232" s="289" t="n">
        <f aca="false">Y233+Y235+Y237+Y239+Y241+Y243+Y245+Y247+Y249+Y251+Y253+Y255+Y257</f>
        <v>0</v>
      </c>
    </row>
    <row r="233" s="156" customFormat="true" ht="12.75" hidden="false" customHeight="false" outlineLevel="0" collapsed="false">
      <c r="A233" s="299"/>
      <c r="B233" s="291" t="s">
        <v>231</v>
      </c>
      <c r="C233" s="291"/>
      <c r="D233" s="321"/>
      <c r="E233" s="245"/>
      <c r="F233" s="236" t="n">
        <f aca="false">+IF(E233=0,0,(1-1/(1+$F$53))/(1-1/(1+$F$53)^E233))</f>
        <v>0</v>
      </c>
      <c r="G233" s="292"/>
      <c r="H233" s="293"/>
      <c r="I233" s="294"/>
      <c r="J233" s="294"/>
      <c r="K233" s="295" t="n">
        <f aca="false">F233*J233</f>
        <v>0</v>
      </c>
      <c r="L233" s="243" t="n">
        <f aca="false">L234*$K233</f>
        <v>0</v>
      </c>
      <c r="M233" s="243" t="n">
        <f aca="false">M234*$K233</f>
        <v>0</v>
      </c>
      <c r="N233" s="243" t="n">
        <f aca="false">N234*$K233</f>
        <v>0</v>
      </c>
      <c r="O233" s="243" t="n">
        <f aca="false">O234*$K233</f>
        <v>0</v>
      </c>
      <c r="P233" s="243" t="n">
        <f aca="false">P234*$K233</f>
        <v>0</v>
      </c>
      <c r="Q233" s="243" t="n">
        <f aca="false">Q234*$K233</f>
        <v>0</v>
      </c>
      <c r="R233" s="243" t="n">
        <f aca="false">R234*$K233</f>
        <v>0</v>
      </c>
      <c r="S233" s="243" t="n">
        <f aca="false">S234*$K233</f>
        <v>0</v>
      </c>
      <c r="T233" s="243" t="n">
        <f aca="false">T234*$K233</f>
        <v>0</v>
      </c>
      <c r="U233" s="243" t="n">
        <f aca="false">U234*$K233</f>
        <v>0</v>
      </c>
      <c r="V233" s="243" t="n">
        <f aca="false">V234*$K233</f>
        <v>0</v>
      </c>
      <c r="W233" s="243" t="n">
        <f aca="false">W234*$K233</f>
        <v>0</v>
      </c>
      <c r="X233" s="243" t="n">
        <f aca="false">X234*$K233</f>
        <v>0</v>
      </c>
      <c r="Y233" s="244" t="n">
        <f aca="false">Y234*$K233</f>
        <v>0</v>
      </c>
    </row>
    <row r="234" s="156" customFormat="true" ht="12.75" hidden="false" customHeight="false" outlineLevel="0" collapsed="false">
      <c r="A234" s="299"/>
      <c r="B234" s="291"/>
      <c r="C234" s="291"/>
      <c r="D234" s="321"/>
      <c r="E234" s="245"/>
      <c r="F234" s="236"/>
      <c r="G234" s="292"/>
      <c r="H234" s="293"/>
      <c r="I234" s="294"/>
      <c r="J234" s="294"/>
      <c r="K234" s="295"/>
      <c r="L234" s="296"/>
      <c r="M234" s="297"/>
      <c r="N234" s="297"/>
      <c r="O234" s="297"/>
      <c r="P234" s="297"/>
      <c r="Q234" s="297"/>
      <c r="R234" s="297"/>
      <c r="S234" s="297"/>
      <c r="T234" s="297"/>
      <c r="U234" s="297"/>
      <c r="V234" s="297"/>
      <c r="W234" s="297"/>
      <c r="X234" s="297"/>
      <c r="Y234" s="298"/>
    </row>
    <row r="235" s="156" customFormat="true" ht="12.75" hidden="false" customHeight="false" outlineLevel="0" collapsed="false">
      <c r="A235" s="299"/>
      <c r="B235" s="291" t="s">
        <v>232</v>
      </c>
      <c r="C235" s="291"/>
      <c r="D235" s="321"/>
      <c r="E235" s="245"/>
      <c r="F235" s="236" t="n">
        <f aca="false">+IF(E235=0,0,(1-1/(1+$F$53))/(1-1/(1+$F$53)^E235))</f>
        <v>0</v>
      </c>
      <c r="G235" s="292"/>
      <c r="H235" s="293"/>
      <c r="I235" s="294"/>
      <c r="J235" s="294"/>
      <c r="K235" s="295" t="n">
        <f aca="false">F235*J235</f>
        <v>0</v>
      </c>
      <c r="L235" s="243" t="n">
        <f aca="false">L236*$K235</f>
        <v>0</v>
      </c>
      <c r="M235" s="243" t="n">
        <f aca="false">M236*$K235</f>
        <v>0</v>
      </c>
      <c r="N235" s="243" t="n">
        <f aca="false">N236*$K235</f>
        <v>0</v>
      </c>
      <c r="O235" s="243" t="n">
        <f aca="false">O236*$K235</f>
        <v>0</v>
      </c>
      <c r="P235" s="243" t="n">
        <f aca="false">P236*$K235</f>
        <v>0</v>
      </c>
      <c r="Q235" s="243" t="n">
        <f aca="false">Q236*$K235</f>
        <v>0</v>
      </c>
      <c r="R235" s="243" t="n">
        <f aca="false">R236*$K235</f>
        <v>0</v>
      </c>
      <c r="S235" s="243" t="n">
        <f aca="false">S236*$K235</f>
        <v>0</v>
      </c>
      <c r="T235" s="243" t="n">
        <f aca="false">T236*$K235</f>
        <v>0</v>
      </c>
      <c r="U235" s="243" t="n">
        <f aca="false">U236*$K235</f>
        <v>0</v>
      </c>
      <c r="V235" s="243" t="n">
        <f aca="false">V236*$K235</f>
        <v>0</v>
      </c>
      <c r="W235" s="243" t="n">
        <f aca="false">W236*$K235</f>
        <v>0</v>
      </c>
      <c r="X235" s="243" t="n">
        <f aca="false">X236*$K235</f>
        <v>0</v>
      </c>
      <c r="Y235" s="244" t="n">
        <f aca="false">Y236*$K235</f>
        <v>0</v>
      </c>
    </row>
    <row r="236" s="156" customFormat="true" ht="12.75" hidden="false" customHeight="false" outlineLevel="0" collapsed="false">
      <c r="A236" s="299"/>
      <c r="B236" s="291"/>
      <c r="C236" s="291"/>
      <c r="D236" s="321"/>
      <c r="E236" s="245"/>
      <c r="F236" s="236"/>
      <c r="G236" s="292"/>
      <c r="H236" s="293"/>
      <c r="I236" s="294"/>
      <c r="J236" s="294"/>
      <c r="K236" s="295"/>
      <c r="L236" s="296"/>
      <c r="M236" s="297"/>
      <c r="N236" s="297"/>
      <c r="O236" s="297"/>
      <c r="P236" s="297"/>
      <c r="Q236" s="297"/>
      <c r="R236" s="297"/>
      <c r="S236" s="297"/>
      <c r="T236" s="297"/>
      <c r="U236" s="297"/>
      <c r="V236" s="297"/>
      <c r="W236" s="297"/>
      <c r="X236" s="297"/>
      <c r="Y236" s="298"/>
    </row>
    <row r="237" s="156" customFormat="true" ht="12.75" hidden="false" customHeight="false" outlineLevel="0" collapsed="false">
      <c r="A237" s="299"/>
      <c r="B237" s="291" t="s">
        <v>233</v>
      </c>
      <c r="C237" s="291"/>
      <c r="D237" s="321"/>
      <c r="E237" s="245"/>
      <c r="F237" s="236" t="n">
        <f aca="false">+IF(E237=0,0,(1-1/(1+$F$53))/(1-1/(1+$F$53)^E237))</f>
        <v>0</v>
      </c>
      <c r="G237" s="292"/>
      <c r="H237" s="293"/>
      <c r="I237" s="294"/>
      <c r="J237" s="294"/>
      <c r="K237" s="295" t="n">
        <f aca="false">F237*J237</f>
        <v>0</v>
      </c>
      <c r="L237" s="243" t="n">
        <f aca="false">L238*$K237</f>
        <v>0</v>
      </c>
      <c r="M237" s="243" t="n">
        <f aca="false">M238*$K237</f>
        <v>0</v>
      </c>
      <c r="N237" s="243" t="n">
        <f aca="false">N238*$K237</f>
        <v>0</v>
      </c>
      <c r="O237" s="243" t="n">
        <f aca="false">O238*$K237</f>
        <v>0</v>
      </c>
      <c r="P237" s="243" t="n">
        <f aca="false">P238*$K237</f>
        <v>0</v>
      </c>
      <c r="Q237" s="243" t="n">
        <f aca="false">Q238*$K237</f>
        <v>0</v>
      </c>
      <c r="R237" s="243" t="n">
        <f aca="false">R238*$K237</f>
        <v>0</v>
      </c>
      <c r="S237" s="243" t="n">
        <f aca="false">S238*$K237</f>
        <v>0</v>
      </c>
      <c r="T237" s="243" t="n">
        <f aca="false">T238*$K237</f>
        <v>0</v>
      </c>
      <c r="U237" s="243" t="n">
        <f aca="false">U238*$K237</f>
        <v>0</v>
      </c>
      <c r="V237" s="243" t="n">
        <f aca="false">V238*$K237</f>
        <v>0</v>
      </c>
      <c r="W237" s="243" t="n">
        <f aca="false">W238*$K237</f>
        <v>0</v>
      </c>
      <c r="X237" s="243" t="n">
        <f aca="false">X238*$K237</f>
        <v>0</v>
      </c>
      <c r="Y237" s="244" t="n">
        <f aca="false">Y238*$K237</f>
        <v>0</v>
      </c>
    </row>
    <row r="238" s="156" customFormat="true" ht="12.75" hidden="false" customHeight="false" outlineLevel="0" collapsed="false">
      <c r="A238" s="299"/>
      <c r="B238" s="291"/>
      <c r="C238" s="291"/>
      <c r="D238" s="321"/>
      <c r="E238" s="245"/>
      <c r="F238" s="236"/>
      <c r="G238" s="292"/>
      <c r="H238" s="293"/>
      <c r="I238" s="294"/>
      <c r="J238" s="294"/>
      <c r="K238" s="295"/>
      <c r="L238" s="296"/>
      <c r="M238" s="297"/>
      <c r="N238" s="297"/>
      <c r="O238" s="297"/>
      <c r="P238" s="297"/>
      <c r="Q238" s="297"/>
      <c r="R238" s="297"/>
      <c r="S238" s="297"/>
      <c r="T238" s="297"/>
      <c r="U238" s="297"/>
      <c r="V238" s="297"/>
      <c r="W238" s="297"/>
      <c r="X238" s="297"/>
      <c r="Y238" s="298"/>
    </row>
    <row r="239" s="156" customFormat="true" ht="12.75" hidden="false" customHeight="false" outlineLevel="0" collapsed="false">
      <c r="A239" s="299"/>
      <c r="B239" s="291" t="s">
        <v>234</v>
      </c>
      <c r="C239" s="291"/>
      <c r="D239" s="321"/>
      <c r="E239" s="245"/>
      <c r="F239" s="236" t="n">
        <f aca="false">+IF(E239=0,0,(1-1/(1+$F$53))/(1-1/(1+$F$53)^E239))</f>
        <v>0</v>
      </c>
      <c r="G239" s="292"/>
      <c r="H239" s="293"/>
      <c r="I239" s="294"/>
      <c r="J239" s="294"/>
      <c r="K239" s="295" t="n">
        <f aca="false">F239*J239</f>
        <v>0</v>
      </c>
      <c r="L239" s="243" t="n">
        <f aca="false">L240*$K239</f>
        <v>0</v>
      </c>
      <c r="M239" s="243" t="n">
        <f aca="false">M240*$K239</f>
        <v>0</v>
      </c>
      <c r="N239" s="243" t="n">
        <f aca="false">N240*$K239</f>
        <v>0</v>
      </c>
      <c r="O239" s="243" t="n">
        <f aca="false">O240*$K239</f>
        <v>0</v>
      </c>
      <c r="P239" s="243" t="n">
        <f aca="false">P240*$K239</f>
        <v>0</v>
      </c>
      <c r="Q239" s="243" t="n">
        <f aca="false">Q240*$K239</f>
        <v>0</v>
      </c>
      <c r="R239" s="243" t="n">
        <f aca="false">R240*$K239</f>
        <v>0</v>
      </c>
      <c r="S239" s="243" t="n">
        <f aca="false">S240*$K239</f>
        <v>0</v>
      </c>
      <c r="T239" s="243" t="n">
        <f aca="false">T240*$K239</f>
        <v>0</v>
      </c>
      <c r="U239" s="243" t="n">
        <f aca="false">U240*$K239</f>
        <v>0</v>
      </c>
      <c r="V239" s="243" t="n">
        <f aca="false">V240*$K239</f>
        <v>0</v>
      </c>
      <c r="W239" s="243" t="n">
        <f aca="false">W240*$K239</f>
        <v>0</v>
      </c>
      <c r="X239" s="243" t="n">
        <f aca="false">X240*$K239</f>
        <v>0</v>
      </c>
      <c r="Y239" s="244" t="n">
        <f aca="false">Y240*$K239</f>
        <v>0</v>
      </c>
    </row>
    <row r="240" s="156" customFormat="true" ht="12.75" hidden="false" customHeight="false" outlineLevel="0" collapsed="false">
      <c r="A240" s="299"/>
      <c r="B240" s="291"/>
      <c r="C240" s="291"/>
      <c r="D240" s="321"/>
      <c r="E240" s="245"/>
      <c r="F240" s="236"/>
      <c r="G240" s="292"/>
      <c r="H240" s="293"/>
      <c r="I240" s="294"/>
      <c r="J240" s="294"/>
      <c r="K240" s="295"/>
      <c r="L240" s="296"/>
      <c r="M240" s="297"/>
      <c r="N240" s="297"/>
      <c r="O240" s="297"/>
      <c r="P240" s="297"/>
      <c r="Q240" s="297"/>
      <c r="R240" s="297"/>
      <c r="S240" s="297"/>
      <c r="T240" s="297"/>
      <c r="U240" s="297"/>
      <c r="V240" s="297"/>
      <c r="W240" s="297"/>
      <c r="X240" s="297"/>
      <c r="Y240" s="298"/>
    </row>
    <row r="241" s="156" customFormat="true" ht="12.75" hidden="false" customHeight="false" outlineLevel="0" collapsed="false">
      <c r="A241" s="299"/>
      <c r="B241" s="291" t="s">
        <v>235</v>
      </c>
      <c r="C241" s="291"/>
      <c r="D241" s="321"/>
      <c r="E241" s="245"/>
      <c r="F241" s="236" t="n">
        <f aca="false">+IF(E241=0,0,(1-1/(1+$F$53))/(1-1/(1+$F$53)^E241))</f>
        <v>0</v>
      </c>
      <c r="G241" s="292"/>
      <c r="H241" s="293"/>
      <c r="I241" s="294"/>
      <c r="J241" s="294"/>
      <c r="K241" s="295" t="n">
        <f aca="false">F241*J241</f>
        <v>0</v>
      </c>
      <c r="L241" s="243" t="n">
        <f aca="false">L242*$K241</f>
        <v>0</v>
      </c>
      <c r="M241" s="243" t="n">
        <f aca="false">M242*$K241</f>
        <v>0</v>
      </c>
      <c r="N241" s="243" t="n">
        <f aca="false">N242*$K241</f>
        <v>0</v>
      </c>
      <c r="O241" s="243" t="n">
        <f aca="false">O242*$K241</f>
        <v>0</v>
      </c>
      <c r="P241" s="243" t="n">
        <f aca="false">P242*$K241</f>
        <v>0</v>
      </c>
      <c r="Q241" s="243" t="n">
        <f aca="false">Q242*$K241</f>
        <v>0</v>
      </c>
      <c r="R241" s="243" t="n">
        <f aca="false">R242*$K241</f>
        <v>0</v>
      </c>
      <c r="S241" s="243" t="n">
        <f aca="false">S242*$K241</f>
        <v>0</v>
      </c>
      <c r="T241" s="243" t="n">
        <f aca="false">T242*$K241</f>
        <v>0</v>
      </c>
      <c r="U241" s="243" t="n">
        <f aca="false">U242*$K241</f>
        <v>0</v>
      </c>
      <c r="V241" s="243" t="n">
        <f aca="false">V242*$K241</f>
        <v>0</v>
      </c>
      <c r="W241" s="243" t="n">
        <f aca="false">W242*$K241</f>
        <v>0</v>
      </c>
      <c r="X241" s="243" t="n">
        <f aca="false">X242*$K241</f>
        <v>0</v>
      </c>
      <c r="Y241" s="244" t="n">
        <f aca="false">Y242*$K241</f>
        <v>0</v>
      </c>
    </row>
    <row r="242" s="156" customFormat="true" ht="12.75" hidden="false" customHeight="false" outlineLevel="0" collapsed="false">
      <c r="A242" s="299"/>
      <c r="B242" s="291"/>
      <c r="C242" s="291"/>
      <c r="D242" s="321"/>
      <c r="E242" s="245"/>
      <c r="F242" s="236"/>
      <c r="G242" s="292"/>
      <c r="H242" s="293"/>
      <c r="I242" s="294"/>
      <c r="J242" s="294"/>
      <c r="K242" s="295"/>
      <c r="L242" s="296"/>
      <c r="M242" s="297"/>
      <c r="N242" s="297"/>
      <c r="O242" s="297"/>
      <c r="P242" s="297"/>
      <c r="Q242" s="297"/>
      <c r="R242" s="297"/>
      <c r="S242" s="297"/>
      <c r="T242" s="297"/>
      <c r="U242" s="297"/>
      <c r="V242" s="297"/>
      <c r="W242" s="297"/>
      <c r="X242" s="297"/>
      <c r="Y242" s="298"/>
    </row>
    <row r="243" s="156" customFormat="true" ht="12.75" hidden="false" customHeight="false" outlineLevel="0" collapsed="false">
      <c r="A243" s="299"/>
      <c r="B243" s="291" t="s">
        <v>236</v>
      </c>
      <c r="C243" s="291"/>
      <c r="D243" s="321"/>
      <c r="E243" s="245"/>
      <c r="F243" s="236" t="n">
        <f aca="false">+IF(E243=0,0,(1-1/(1+$F$53))/(1-1/(1+$F$53)^E243))</f>
        <v>0</v>
      </c>
      <c r="G243" s="292"/>
      <c r="H243" s="293"/>
      <c r="I243" s="294"/>
      <c r="J243" s="294"/>
      <c r="K243" s="295" t="n">
        <f aca="false">F243*J243</f>
        <v>0</v>
      </c>
      <c r="L243" s="243" t="n">
        <f aca="false">L244*$K243</f>
        <v>0</v>
      </c>
      <c r="M243" s="243" t="n">
        <f aca="false">M244*$K243</f>
        <v>0</v>
      </c>
      <c r="N243" s="243" t="n">
        <f aca="false">N244*$K243</f>
        <v>0</v>
      </c>
      <c r="O243" s="243" t="n">
        <f aca="false">O244*$K243</f>
        <v>0</v>
      </c>
      <c r="P243" s="243" t="n">
        <f aca="false">P244*$K243</f>
        <v>0</v>
      </c>
      <c r="Q243" s="243" t="n">
        <f aca="false">Q244*$K243</f>
        <v>0</v>
      </c>
      <c r="R243" s="243" t="n">
        <f aca="false">R244*$K243</f>
        <v>0</v>
      </c>
      <c r="S243" s="243" t="n">
        <f aca="false">S244*$K243</f>
        <v>0</v>
      </c>
      <c r="T243" s="243" t="n">
        <f aca="false">T244*$K243</f>
        <v>0</v>
      </c>
      <c r="U243" s="243" t="n">
        <f aca="false">U244*$K243</f>
        <v>0</v>
      </c>
      <c r="V243" s="243" t="n">
        <f aca="false">V244*$K243</f>
        <v>0</v>
      </c>
      <c r="W243" s="243" t="n">
        <f aca="false">W244*$K243</f>
        <v>0</v>
      </c>
      <c r="X243" s="243" t="n">
        <f aca="false">X244*$K243</f>
        <v>0</v>
      </c>
      <c r="Y243" s="244" t="n">
        <f aca="false">Y244*$K243</f>
        <v>0</v>
      </c>
    </row>
    <row r="244" s="156" customFormat="true" ht="12.75" hidden="false" customHeight="false" outlineLevel="0" collapsed="false">
      <c r="A244" s="299"/>
      <c r="B244" s="291"/>
      <c r="C244" s="291"/>
      <c r="D244" s="321"/>
      <c r="E244" s="245"/>
      <c r="F244" s="236"/>
      <c r="G244" s="292"/>
      <c r="H244" s="293"/>
      <c r="I244" s="294"/>
      <c r="J244" s="294"/>
      <c r="K244" s="295"/>
      <c r="L244" s="296"/>
      <c r="M244" s="297"/>
      <c r="N244" s="297"/>
      <c r="O244" s="297"/>
      <c r="P244" s="297"/>
      <c r="Q244" s="297"/>
      <c r="R244" s="297"/>
      <c r="S244" s="297"/>
      <c r="T244" s="297"/>
      <c r="U244" s="297"/>
      <c r="V244" s="297"/>
      <c r="W244" s="297"/>
      <c r="X244" s="297"/>
      <c r="Y244" s="298"/>
    </row>
    <row r="245" s="156" customFormat="true" ht="12.75" hidden="false" customHeight="false" outlineLevel="0" collapsed="false">
      <c r="A245" s="299"/>
      <c r="B245" s="291" t="s">
        <v>237</v>
      </c>
      <c r="C245" s="291"/>
      <c r="D245" s="321"/>
      <c r="E245" s="245"/>
      <c r="F245" s="236" t="n">
        <f aca="false">+IF(E245=0,0,(1-1/(1+$F$53))/(1-1/(1+$F$53)^E245))</f>
        <v>0</v>
      </c>
      <c r="G245" s="292"/>
      <c r="H245" s="293"/>
      <c r="I245" s="294"/>
      <c r="J245" s="294"/>
      <c r="K245" s="295" t="n">
        <f aca="false">F245*J245</f>
        <v>0</v>
      </c>
      <c r="L245" s="243" t="n">
        <f aca="false">L246*$K245</f>
        <v>0</v>
      </c>
      <c r="M245" s="243" t="n">
        <f aca="false">M246*$K245</f>
        <v>0</v>
      </c>
      <c r="N245" s="243" t="n">
        <f aca="false">N246*$K245</f>
        <v>0</v>
      </c>
      <c r="O245" s="243" t="n">
        <f aca="false">O246*$K245</f>
        <v>0</v>
      </c>
      <c r="P245" s="243" t="n">
        <f aca="false">P246*$K245</f>
        <v>0</v>
      </c>
      <c r="Q245" s="243" t="n">
        <f aca="false">Q246*$K245</f>
        <v>0</v>
      </c>
      <c r="R245" s="243" t="n">
        <f aca="false">R246*$K245</f>
        <v>0</v>
      </c>
      <c r="S245" s="243" t="n">
        <f aca="false">S246*$K245</f>
        <v>0</v>
      </c>
      <c r="T245" s="243" t="n">
        <f aca="false">T246*$K245</f>
        <v>0</v>
      </c>
      <c r="U245" s="243" t="n">
        <f aca="false">U246*$K245</f>
        <v>0</v>
      </c>
      <c r="V245" s="243" t="n">
        <f aca="false">V246*$K245</f>
        <v>0</v>
      </c>
      <c r="W245" s="243" t="n">
        <f aca="false">W246*$K245</f>
        <v>0</v>
      </c>
      <c r="X245" s="243" t="n">
        <f aca="false">X246*$K245</f>
        <v>0</v>
      </c>
      <c r="Y245" s="244" t="n">
        <f aca="false">Y246*$K245</f>
        <v>0</v>
      </c>
    </row>
    <row r="246" s="156" customFormat="true" ht="12.75" hidden="false" customHeight="false" outlineLevel="0" collapsed="false">
      <c r="A246" s="299"/>
      <c r="B246" s="291"/>
      <c r="C246" s="291"/>
      <c r="D246" s="321"/>
      <c r="E246" s="245"/>
      <c r="F246" s="236"/>
      <c r="G246" s="292"/>
      <c r="H246" s="293"/>
      <c r="I246" s="294"/>
      <c r="J246" s="294"/>
      <c r="K246" s="295"/>
      <c r="L246" s="296"/>
      <c r="M246" s="297"/>
      <c r="N246" s="297"/>
      <c r="O246" s="297"/>
      <c r="P246" s="297"/>
      <c r="Q246" s="297"/>
      <c r="R246" s="297"/>
      <c r="S246" s="297"/>
      <c r="T246" s="297"/>
      <c r="U246" s="297"/>
      <c r="V246" s="297"/>
      <c r="W246" s="297"/>
      <c r="X246" s="297"/>
      <c r="Y246" s="298"/>
    </row>
    <row r="247" s="156" customFormat="true" ht="12.75" hidden="false" customHeight="false" outlineLevel="0" collapsed="false">
      <c r="A247" s="299"/>
      <c r="B247" s="291" t="s">
        <v>238</v>
      </c>
      <c r="C247" s="291"/>
      <c r="D247" s="321"/>
      <c r="E247" s="245"/>
      <c r="F247" s="236" t="n">
        <f aca="false">+IF(E247=0,0,(1-1/(1+$F$53))/(1-1/(1+$F$53)^E247))</f>
        <v>0</v>
      </c>
      <c r="G247" s="292"/>
      <c r="H247" s="293"/>
      <c r="I247" s="294"/>
      <c r="J247" s="294"/>
      <c r="K247" s="295" t="n">
        <f aca="false">F247*J247</f>
        <v>0</v>
      </c>
      <c r="L247" s="243" t="n">
        <f aca="false">L248*$K247</f>
        <v>0</v>
      </c>
      <c r="M247" s="243" t="n">
        <f aca="false">M248*$K247</f>
        <v>0</v>
      </c>
      <c r="N247" s="243" t="n">
        <f aca="false">N248*$K247</f>
        <v>0</v>
      </c>
      <c r="O247" s="243" t="n">
        <f aca="false">O248*$K247</f>
        <v>0</v>
      </c>
      <c r="P247" s="243" t="n">
        <f aca="false">P248*$K247</f>
        <v>0</v>
      </c>
      <c r="Q247" s="243" t="n">
        <f aca="false">Q248*$K247</f>
        <v>0</v>
      </c>
      <c r="R247" s="243" t="n">
        <f aca="false">R248*$K247</f>
        <v>0</v>
      </c>
      <c r="S247" s="243" t="n">
        <f aca="false">S248*$K247</f>
        <v>0</v>
      </c>
      <c r="T247" s="243" t="n">
        <f aca="false">T248*$K247</f>
        <v>0</v>
      </c>
      <c r="U247" s="243" t="n">
        <f aca="false">U248*$K247</f>
        <v>0</v>
      </c>
      <c r="V247" s="243" t="n">
        <f aca="false">V248*$K247</f>
        <v>0</v>
      </c>
      <c r="W247" s="243" t="n">
        <f aca="false">W248*$K247</f>
        <v>0</v>
      </c>
      <c r="X247" s="243" t="n">
        <f aca="false">X248*$K247</f>
        <v>0</v>
      </c>
      <c r="Y247" s="244" t="n">
        <f aca="false">Y248*$K247</f>
        <v>0</v>
      </c>
    </row>
    <row r="248" s="156" customFormat="true" ht="12.75" hidden="false" customHeight="false" outlineLevel="0" collapsed="false">
      <c r="A248" s="299"/>
      <c r="B248" s="291"/>
      <c r="C248" s="291"/>
      <c r="D248" s="321"/>
      <c r="E248" s="245"/>
      <c r="F248" s="236"/>
      <c r="G248" s="292"/>
      <c r="H248" s="293"/>
      <c r="I248" s="294"/>
      <c r="J248" s="294"/>
      <c r="K248" s="295"/>
      <c r="L248" s="296"/>
      <c r="M248" s="297"/>
      <c r="N248" s="297"/>
      <c r="O248" s="297"/>
      <c r="P248" s="297"/>
      <c r="Q248" s="297"/>
      <c r="R248" s="297"/>
      <c r="S248" s="297"/>
      <c r="T248" s="297"/>
      <c r="U248" s="297"/>
      <c r="V248" s="297"/>
      <c r="W248" s="297"/>
      <c r="X248" s="297"/>
      <c r="Y248" s="298"/>
    </row>
    <row r="249" s="156" customFormat="true" ht="12.75" hidden="false" customHeight="false" outlineLevel="0" collapsed="false">
      <c r="A249" s="299"/>
      <c r="B249" s="291" t="s">
        <v>239</v>
      </c>
      <c r="C249" s="291"/>
      <c r="D249" s="321"/>
      <c r="E249" s="245"/>
      <c r="F249" s="236" t="n">
        <f aca="false">+IF(E249=0,0,(1-1/(1+$F$53))/(1-1/(1+$F$53)^E249))</f>
        <v>0</v>
      </c>
      <c r="G249" s="292"/>
      <c r="H249" s="293"/>
      <c r="I249" s="294"/>
      <c r="J249" s="294"/>
      <c r="K249" s="295" t="n">
        <f aca="false">F249*J249</f>
        <v>0</v>
      </c>
      <c r="L249" s="243" t="n">
        <f aca="false">L250*$K249</f>
        <v>0</v>
      </c>
      <c r="M249" s="243" t="n">
        <f aca="false">M250*$K249</f>
        <v>0</v>
      </c>
      <c r="N249" s="243" t="n">
        <f aca="false">N250*$K249</f>
        <v>0</v>
      </c>
      <c r="O249" s="243" t="n">
        <f aca="false">O250*$K249</f>
        <v>0</v>
      </c>
      <c r="P249" s="243" t="n">
        <f aca="false">P250*$K249</f>
        <v>0</v>
      </c>
      <c r="Q249" s="243" t="n">
        <f aca="false">Q250*$K249</f>
        <v>0</v>
      </c>
      <c r="R249" s="243" t="n">
        <f aca="false">R250*$K249</f>
        <v>0</v>
      </c>
      <c r="S249" s="243" t="n">
        <f aca="false">S250*$K249</f>
        <v>0</v>
      </c>
      <c r="T249" s="243" t="n">
        <f aca="false">T250*$K249</f>
        <v>0</v>
      </c>
      <c r="U249" s="243" t="n">
        <f aca="false">U250*$K249</f>
        <v>0</v>
      </c>
      <c r="V249" s="243" t="n">
        <f aca="false">V250*$K249</f>
        <v>0</v>
      </c>
      <c r="W249" s="243" t="n">
        <f aca="false">W250*$K249</f>
        <v>0</v>
      </c>
      <c r="X249" s="243" t="n">
        <f aca="false">X250*$K249</f>
        <v>0</v>
      </c>
      <c r="Y249" s="244" t="n">
        <f aca="false">Y250*$K249</f>
        <v>0</v>
      </c>
    </row>
    <row r="250" s="156" customFormat="true" ht="12.75" hidden="false" customHeight="false" outlineLevel="0" collapsed="false">
      <c r="A250" s="299"/>
      <c r="B250" s="291"/>
      <c r="C250" s="291"/>
      <c r="D250" s="321"/>
      <c r="E250" s="245"/>
      <c r="F250" s="236"/>
      <c r="G250" s="292"/>
      <c r="H250" s="293"/>
      <c r="I250" s="294"/>
      <c r="J250" s="294"/>
      <c r="K250" s="295"/>
      <c r="L250" s="296"/>
      <c r="M250" s="297"/>
      <c r="N250" s="297"/>
      <c r="O250" s="297"/>
      <c r="P250" s="297"/>
      <c r="Q250" s="297"/>
      <c r="R250" s="297"/>
      <c r="S250" s="297"/>
      <c r="T250" s="297"/>
      <c r="U250" s="297"/>
      <c r="V250" s="297"/>
      <c r="W250" s="297"/>
      <c r="X250" s="297"/>
      <c r="Y250" s="298"/>
    </row>
    <row r="251" s="156" customFormat="true" ht="12.75" hidden="false" customHeight="false" outlineLevel="0" collapsed="false">
      <c r="A251" s="299"/>
      <c r="B251" s="291" t="s">
        <v>240</v>
      </c>
      <c r="C251" s="291"/>
      <c r="D251" s="321"/>
      <c r="E251" s="245"/>
      <c r="F251" s="236" t="n">
        <f aca="false">+IF(E251=0,0,(1-1/(1+$F$53))/(1-1/(1+$F$53)^E251))</f>
        <v>0</v>
      </c>
      <c r="G251" s="292"/>
      <c r="H251" s="293"/>
      <c r="I251" s="294"/>
      <c r="J251" s="294"/>
      <c r="K251" s="295" t="n">
        <f aca="false">F251*J251</f>
        <v>0</v>
      </c>
      <c r="L251" s="243" t="n">
        <f aca="false">L252*$K251</f>
        <v>0</v>
      </c>
      <c r="M251" s="243" t="n">
        <f aca="false">M252*$K251</f>
        <v>0</v>
      </c>
      <c r="N251" s="243" t="n">
        <f aca="false">N252*$K251</f>
        <v>0</v>
      </c>
      <c r="O251" s="243" t="n">
        <f aca="false">O252*$K251</f>
        <v>0</v>
      </c>
      <c r="P251" s="243" t="n">
        <f aca="false">P252*$K251</f>
        <v>0</v>
      </c>
      <c r="Q251" s="243" t="n">
        <f aca="false">Q252*$K251</f>
        <v>0</v>
      </c>
      <c r="R251" s="243" t="n">
        <f aca="false">R252*$K251</f>
        <v>0</v>
      </c>
      <c r="S251" s="243" t="n">
        <f aca="false">S252*$K251</f>
        <v>0</v>
      </c>
      <c r="T251" s="243" t="n">
        <f aca="false">T252*$K251</f>
        <v>0</v>
      </c>
      <c r="U251" s="243" t="n">
        <f aca="false">U252*$K251</f>
        <v>0</v>
      </c>
      <c r="V251" s="243" t="n">
        <f aca="false">V252*$K251</f>
        <v>0</v>
      </c>
      <c r="W251" s="243" t="n">
        <f aca="false">W252*$K251</f>
        <v>0</v>
      </c>
      <c r="X251" s="243" t="n">
        <f aca="false">X252*$K251</f>
        <v>0</v>
      </c>
      <c r="Y251" s="244" t="n">
        <f aca="false">Y252*$K251</f>
        <v>0</v>
      </c>
    </row>
    <row r="252" s="156" customFormat="true" ht="12.75" hidden="false" customHeight="false" outlineLevel="0" collapsed="false">
      <c r="A252" s="299"/>
      <c r="B252" s="291"/>
      <c r="C252" s="291"/>
      <c r="D252" s="321"/>
      <c r="E252" s="245"/>
      <c r="F252" s="236"/>
      <c r="G252" s="292"/>
      <c r="H252" s="293"/>
      <c r="I252" s="294"/>
      <c r="J252" s="294"/>
      <c r="K252" s="295"/>
      <c r="L252" s="296"/>
      <c r="M252" s="297"/>
      <c r="N252" s="297"/>
      <c r="O252" s="297"/>
      <c r="P252" s="297"/>
      <c r="Q252" s="297"/>
      <c r="R252" s="297"/>
      <c r="S252" s="297"/>
      <c r="T252" s="297"/>
      <c r="U252" s="297"/>
      <c r="V252" s="297"/>
      <c r="W252" s="297"/>
      <c r="X252" s="297"/>
      <c r="Y252" s="298"/>
    </row>
    <row r="253" s="156" customFormat="true" ht="12.75" hidden="false" customHeight="false" outlineLevel="0" collapsed="false">
      <c r="A253" s="299"/>
      <c r="B253" s="291" t="s">
        <v>241</v>
      </c>
      <c r="C253" s="291"/>
      <c r="D253" s="321"/>
      <c r="E253" s="245"/>
      <c r="F253" s="236" t="n">
        <f aca="false">+IF(E253=0,0,(1-1/(1+$F$53))/(1-1/(1+$F$53)^E253))</f>
        <v>0</v>
      </c>
      <c r="G253" s="292"/>
      <c r="H253" s="293"/>
      <c r="I253" s="294"/>
      <c r="J253" s="294"/>
      <c r="K253" s="295" t="n">
        <f aca="false">F253*J253</f>
        <v>0</v>
      </c>
      <c r="L253" s="243" t="n">
        <f aca="false">L254*$K253</f>
        <v>0</v>
      </c>
      <c r="M253" s="243" t="n">
        <f aca="false">M254*$K253</f>
        <v>0</v>
      </c>
      <c r="N253" s="243" t="n">
        <f aca="false">N254*$K253</f>
        <v>0</v>
      </c>
      <c r="O253" s="243" t="n">
        <f aca="false">O254*$K253</f>
        <v>0</v>
      </c>
      <c r="P253" s="243" t="n">
        <f aca="false">P254*$K253</f>
        <v>0</v>
      </c>
      <c r="Q253" s="243" t="n">
        <f aca="false">Q254*$K253</f>
        <v>0</v>
      </c>
      <c r="R253" s="243" t="n">
        <f aca="false">R254*$K253</f>
        <v>0</v>
      </c>
      <c r="S253" s="243" t="n">
        <f aca="false">S254*$K253</f>
        <v>0</v>
      </c>
      <c r="T253" s="243" t="n">
        <f aca="false">T254*$K253</f>
        <v>0</v>
      </c>
      <c r="U253" s="243" t="n">
        <f aca="false">U254*$K253</f>
        <v>0</v>
      </c>
      <c r="V253" s="243" t="n">
        <f aca="false">V254*$K253</f>
        <v>0</v>
      </c>
      <c r="W253" s="243" t="n">
        <f aca="false">W254*$K253</f>
        <v>0</v>
      </c>
      <c r="X253" s="243" t="n">
        <f aca="false">X254*$K253</f>
        <v>0</v>
      </c>
      <c r="Y253" s="244" t="n">
        <f aca="false">Y254*$K253</f>
        <v>0</v>
      </c>
    </row>
    <row r="254" s="156" customFormat="true" ht="12.75" hidden="false" customHeight="false" outlineLevel="0" collapsed="false">
      <c r="A254" s="299"/>
      <c r="B254" s="291"/>
      <c r="C254" s="291"/>
      <c r="D254" s="321"/>
      <c r="E254" s="245"/>
      <c r="F254" s="236"/>
      <c r="G254" s="292"/>
      <c r="H254" s="293"/>
      <c r="I254" s="294"/>
      <c r="J254" s="294"/>
      <c r="K254" s="295"/>
      <c r="L254" s="296"/>
      <c r="M254" s="297"/>
      <c r="N254" s="297"/>
      <c r="O254" s="297"/>
      <c r="P254" s="297"/>
      <c r="Q254" s="297"/>
      <c r="R254" s="297"/>
      <c r="S254" s="297"/>
      <c r="T254" s="297"/>
      <c r="U254" s="297"/>
      <c r="V254" s="297"/>
      <c r="W254" s="297"/>
      <c r="X254" s="297"/>
      <c r="Y254" s="298"/>
    </row>
    <row r="255" s="156" customFormat="true" ht="12.75" hidden="false" customHeight="false" outlineLevel="0" collapsed="false">
      <c r="A255" s="299"/>
      <c r="B255" s="291" t="s">
        <v>242</v>
      </c>
      <c r="C255" s="291"/>
      <c r="D255" s="321"/>
      <c r="E255" s="245"/>
      <c r="F255" s="236" t="n">
        <f aca="false">+IF(E255=0,0,(1-1/(1+$F$53))/(1-1/(1+$F$53)^E255))</f>
        <v>0</v>
      </c>
      <c r="G255" s="292"/>
      <c r="H255" s="293"/>
      <c r="I255" s="294"/>
      <c r="J255" s="294"/>
      <c r="K255" s="295" t="n">
        <f aca="false">F255*J255</f>
        <v>0</v>
      </c>
      <c r="L255" s="243" t="n">
        <f aca="false">L256*$K255</f>
        <v>0</v>
      </c>
      <c r="M255" s="243" t="n">
        <f aca="false">M256*$K255</f>
        <v>0</v>
      </c>
      <c r="N255" s="243" t="n">
        <f aca="false">N256*$K255</f>
        <v>0</v>
      </c>
      <c r="O255" s="243" t="n">
        <f aca="false">O256*$K255</f>
        <v>0</v>
      </c>
      <c r="P255" s="243" t="n">
        <f aca="false">P256*$K255</f>
        <v>0</v>
      </c>
      <c r="Q255" s="243" t="n">
        <f aca="false">Q256*$K255</f>
        <v>0</v>
      </c>
      <c r="R255" s="243" t="n">
        <f aca="false">R256*$K255</f>
        <v>0</v>
      </c>
      <c r="S255" s="243" t="n">
        <f aca="false">S256*$K255</f>
        <v>0</v>
      </c>
      <c r="T255" s="243" t="n">
        <f aca="false">T256*$K255</f>
        <v>0</v>
      </c>
      <c r="U255" s="243" t="n">
        <f aca="false">U256*$K255</f>
        <v>0</v>
      </c>
      <c r="V255" s="243" t="n">
        <f aca="false">V256*$K255</f>
        <v>0</v>
      </c>
      <c r="W255" s="243" t="n">
        <f aca="false">W256*$K255</f>
        <v>0</v>
      </c>
      <c r="X255" s="243" t="n">
        <f aca="false">X256*$K255</f>
        <v>0</v>
      </c>
      <c r="Y255" s="244" t="n">
        <f aca="false">Y256*$K255</f>
        <v>0</v>
      </c>
    </row>
    <row r="256" s="156" customFormat="true" ht="12.75" hidden="false" customHeight="false" outlineLevel="0" collapsed="false">
      <c r="A256" s="299"/>
      <c r="B256" s="291"/>
      <c r="C256" s="291"/>
      <c r="D256" s="321"/>
      <c r="E256" s="245"/>
      <c r="F256" s="236"/>
      <c r="G256" s="292"/>
      <c r="H256" s="293"/>
      <c r="I256" s="294"/>
      <c r="J256" s="294"/>
      <c r="K256" s="295"/>
      <c r="L256" s="296"/>
      <c r="M256" s="297"/>
      <c r="N256" s="297"/>
      <c r="O256" s="297"/>
      <c r="P256" s="297"/>
      <c r="Q256" s="297"/>
      <c r="R256" s="297"/>
      <c r="S256" s="297"/>
      <c r="T256" s="297"/>
      <c r="U256" s="297"/>
      <c r="V256" s="297"/>
      <c r="W256" s="297"/>
      <c r="X256" s="297"/>
      <c r="Y256" s="298"/>
    </row>
    <row r="257" s="156" customFormat="true" ht="12.75" hidden="false" customHeight="false" outlineLevel="0" collapsed="false">
      <c r="A257" s="301"/>
      <c r="B257" s="302" t="s">
        <v>229</v>
      </c>
      <c r="C257" s="303"/>
      <c r="D257" s="304"/>
      <c r="E257" s="304"/>
      <c r="F257" s="236" t="n">
        <f aca="false">+IF(E257=0,0,(1-1/(1+$F$53))/(1-1/(1+$F$53)^E257))</f>
        <v>0</v>
      </c>
      <c r="G257" s="306"/>
      <c r="H257" s="307"/>
      <c r="I257" s="325"/>
      <c r="J257" s="330"/>
      <c r="K257" s="256" t="n">
        <f aca="false">F257*J257</f>
        <v>0</v>
      </c>
      <c r="L257" s="243" t="n">
        <f aca="false">L258*$K257</f>
        <v>0</v>
      </c>
      <c r="M257" s="243" t="n">
        <f aca="false">M258*$K257</f>
        <v>0</v>
      </c>
      <c r="N257" s="243" t="n">
        <f aca="false">N258*$K257</f>
        <v>0</v>
      </c>
      <c r="O257" s="243" t="n">
        <f aca="false">O258*$K257</f>
        <v>0</v>
      </c>
      <c r="P257" s="243" t="n">
        <f aca="false">P258*$K257</f>
        <v>0</v>
      </c>
      <c r="Q257" s="243" t="n">
        <f aca="false">Q258*$K257</f>
        <v>0</v>
      </c>
      <c r="R257" s="243" t="n">
        <f aca="false">R258*$K257</f>
        <v>0</v>
      </c>
      <c r="S257" s="243" t="n">
        <f aca="false">S258*$K257</f>
        <v>0</v>
      </c>
      <c r="T257" s="243" t="n">
        <f aca="false">T258*$K257</f>
        <v>0</v>
      </c>
      <c r="U257" s="243" t="n">
        <f aca="false">U258*$K257</f>
        <v>0</v>
      </c>
      <c r="V257" s="243" t="n">
        <f aca="false">V258*$K257</f>
        <v>0</v>
      </c>
      <c r="W257" s="243" t="n">
        <f aca="false">W258*$K257</f>
        <v>0</v>
      </c>
      <c r="X257" s="243" t="n">
        <f aca="false">X258*$K257</f>
        <v>0</v>
      </c>
      <c r="Y257" s="244" t="n">
        <f aca="false">Y258*$K257</f>
        <v>0</v>
      </c>
    </row>
    <row r="258" s="156" customFormat="true" ht="13.5" hidden="false" customHeight="false" outlineLevel="0" collapsed="false">
      <c r="A258" s="301"/>
      <c r="B258" s="302"/>
      <c r="C258" s="303"/>
      <c r="D258" s="304"/>
      <c r="E258" s="304"/>
      <c r="F258" s="236"/>
      <c r="G258" s="306"/>
      <c r="H258" s="307"/>
      <c r="I258" s="325"/>
      <c r="J258" s="330"/>
      <c r="K258" s="256"/>
      <c r="L258" s="331"/>
      <c r="M258" s="310"/>
      <c r="N258" s="310"/>
      <c r="O258" s="310"/>
      <c r="P258" s="310"/>
      <c r="Q258" s="310"/>
      <c r="R258" s="310"/>
      <c r="S258" s="310"/>
      <c r="T258" s="310"/>
      <c r="U258" s="310"/>
      <c r="V258" s="310"/>
      <c r="W258" s="310"/>
      <c r="X258" s="310"/>
      <c r="Y258" s="311"/>
    </row>
    <row r="259" customFormat="false" ht="23.25" hidden="false" customHeight="true" outlineLevel="0" collapsed="false">
      <c r="A259" s="279" t="s">
        <v>243</v>
      </c>
      <c r="B259" s="313"/>
      <c r="C259" s="332"/>
      <c r="D259" s="333"/>
      <c r="E259" s="334"/>
      <c r="F259" s="335"/>
      <c r="G259" s="336"/>
      <c r="H259" s="337"/>
      <c r="I259" s="338"/>
      <c r="J259" s="339"/>
      <c r="K259" s="340"/>
      <c r="L259" s="289" t="n">
        <f aca="false">L261+L263+L265+L267+L269+L271+L273+L275+L277+L279+L282+L284+L286+L289+L291+L293+L295+L297+L300+L302+L304+L306+L308+L310</f>
        <v>0</v>
      </c>
      <c r="M259" s="341" t="n">
        <f aca="false">M261+M263+M265+M267+M269+M271+M273+M275+M277+M279+M282+M284+M286+M289+M291+M295+M297+M300+M302+M304+M306+M308+M310</f>
        <v>0</v>
      </c>
      <c r="N259" s="341" t="n">
        <f aca="false">N261+N263+N265+N267+N269+N271+N273+N275+N277+N279+N282+N284+N286+N289+N291+N295+N297+N300+N302+N304+N306+N308+N310</f>
        <v>0</v>
      </c>
      <c r="O259" s="341" t="n">
        <f aca="false">O261+O263+O265+O267+O269+O271+O273+O275+O277+O279+O282+O284+O286+O289+O291+O295+O297+O300+O302+O304+O306+O308+O310</f>
        <v>0</v>
      </c>
      <c r="P259" s="341" t="n">
        <f aca="false">P261+P263+P265+P267+P269+P271+P273+P275+P277+P279+P282+P284+P286+P289+P291+P295+P297+P300+P302+P304+P306+P308+P310</f>
        <v>0</v>
      </c>
      <c r="Q259" s="341" t="n">
        <f aca="false">Q261+Q263+Q265+Q267+Q269+Q271+Q273+Q275+Q277+Q279+Q282+Q284+Q286+Q289+Q291+Q295+Q297+Q300+Q302+Q304+Q306+Q308+Q310</f>
        <v>0</v>
      </c>
      <c r="R259" s="341" t="n">
        <f aca="false">R261+R263+R265+R267+R269+R271+R273+R275+R277+R279+R282+R284+R286+R289+R291+R295+R297+R300+R302+R304+R306+R308+R310</f>
        <v>0</v>
      </c>
      <c r="S259" s="341" t="n">
        <f aca="false">S261+S263+S265+S267+S269+S271+S273+S275+S277+S279+S282+S284+S286+S289+S291+S295+S297+S300+S302+S304+S306+S308+S310</f>
        <v>0</v>
      </c>
      <c r="T259" s="341" t="n">
        <f aca="false">T261+T263+T265+T267+T269+T271+T273+T275+T277+T279+T282+T284+T286+T289+T291+T295+T297+T300+T302+T304+T306+T308+T310</f>
        <v>0</v>
      </c>
      <c r="U259" s="341" t="n">
        <f aca="false">U261+U263+U265+U267+U269+U271+U273+U275+U277+U279+U282+U284+U286+U289+U291+U295+U297+U300+U302+U304+U306+U308+U310</f>
        <v>0</v>
      </c>
      <c r="V259" s="341" t="n">
        <f aca="false">V261+V263+V265+V267+V269+V271+V273+V275+V277+V279+V282+V284+V286+V289+V291+V295+V297+V300+V302+V304+V306+V308+V310</f>
        <v>0</v>
      </c>
      <c r="W259" s="341" t="n">
        <f aca="false">W261+W263+W265+W267+W269+W271+W273+W275+W277+W279+W282+W284+W286+W289+W291+W295+W297+W300+W302+W304+W306+W308+W310</f>
        <v>0</v>
      </c>
      <c r="X259" s="341" t="n">
        <f aca="false">X261+X263+X265+X267+X269+X271+X273+X275+X277+X279+X282+X284+X286+X289+X291+X295+X297+X300+X302+X304+X306+X308+X310</f>
        <v>0</v>
      </c>
      <c r="Y259" s="342" t="n">
        <f aca="false">Y261+Y263+Y265+Y267+Y269+Y271+Y273+Y275+Y277+Y279+Y282+Y284+Y286+Y289+Y291+Y295+Y297+Y300+Y302+Y304+Y306+Y308+Y310</f>
        <v>0</v>
      </c>
    </row>
    <row r="260" customFormat="false" ht="15" hidden="false" customHeight="true" outlineLevel="0" collapsed="false">
      <c r="A260" s="343" t="s">
        <v>244</v>
      </c>
      <c r="B260" s="344"/>
      <c r="C260" s="345"/>
      <c r="D260" s="345"/>
      <c r="E260" s="346"/>
      <c r="F260" s="347"/>
      <c r="G260" s="348"/>
      <c r="H260" s="349"/>
      <c r="I260" s="350"/>
      <c r="J260" s="351"/>
      <c r="K260" s="352"/>
      <c r="L260" s="353"/>
      <c r="M260" s="354"/>
      <c r="N260" s="354"/>
      <c r="O260" s="354"/>
      <c r="P260" s="354"/>
      <c r="Q260" s="354"/>
      <c r="R260" s="354"/>
      <c r="S260" s="354"/>
      <c r="T260" s="354"/>
      <c r="U260" s="354"/>
      <c r="V260" s="354"/>
      <c r="W260" s="354"/>
      <c r="X260" s="354"/>
      <c r="Y260" s="355"/>
    </row>
    <row r="261" s="156" customFormat="true" ht="12.75" hidden="false" customHeight="false" outlineLevel="0" collapsed="false">
      <c r="A261" s="290"/>
      <c r="B261" s="356" t="s">
        <v>245</v>
      </c>
      <c r="C261" s="357"/>
      <c r="D261" s="300"/>
      <c r="E261" s="300"/>
      <c r="F261" s="236" t="n">
        <f aca="false">+IF(E261=0,0,(1-1/(1+$F$53))/(1-1/(1+$F$53)^E261))</f>
        <v>0</v>
      </c>
      <c r="G261" s="358"/>
      <c r="H261" s="298"/>
      <c r="I261" s="359"/>
      <c r="J261" s="360"/>
      <c r="K261" s="361" t="n">
        <f aca="false">F261*J261</f>
        <v>0</v>
      </c>
      <c r="L261" s="238" t="n">
        <f aca="false">L262*$K261</f>
        <v>0</v>
      </c>
      <c r="M261" s="238" t="n">
        <f aca="false">M262*$K261</f>
        <v>0</v>
      </c>
      <c r="N261" s="238" t="n">
        <f aca="false">N262*$K261</f>
        <v>0</v>
      </c>
      <c r="O261" s="238" t="n">
        <f aca="false">O262*$K261</f>
        <v>0</v>
      </c>
      <c r="P261" s="238" t="n">
        <f aca="false">P262*$K261</f>
        <v>0</v>
      </c>
      <c r="Q261" s="238" t="n">
        <f aca="false">Q262*$K261</f>
        <v>0</v>
      </c>
      <c r="R261" s="238" t="n">
        <f aca="false">R262*$K261</f>
        <v>0</v>
      </c>
      <c r="S261" s="238" t="n">
        <f aca="false">S262*$K261</f>
        <v>0</v>
      </c>
      <c r="T261" s="238" t="n">
        <f aca="false">T262*$K261</f>
        <v>0</v>
      </c>
      <c r="U261" s="238" t="n">
        <f aca="false">U262*$K261</f>
        <v>0</v>
      </c>
      <c r="V261" s="238" t="n">
        <f aca="false">V262*$K261</f>
        <v>0</v>
      </c>
      <c r="W261" s="238" t="n">
        <f aca="false">W262*$K261</f>
        <v>0</v>
      </c>
      <c r="X261" s="238" t="n">
        <f aca="false">X262*$K261</f>
        <v>0</v>
      </c>
      <c r="Y261" s="239" t="n">
        <f aca="false">Y262*$K261</f>
        <v>0</v>
      </c>
    </row>
    <row r="262" s="156" customFormat="true" ht="12.75" hidden="false" customHeight="false" outlineLevel="0" collapsed="false">
      <c r="A262" s="290"/>
      <c r="B262" s="356"/>
      <c r="C262" s="357"/>
      <c r="D262" s="300"/>
      <c r="E262" s="300"/>
      <c r="F262" s="236"/>
      <c r="G262" s="358"/>
      <c r="H262" s="298"/>
      <c r="I262" s="359"/>
      <c r="J262" s="360"/>
      <c r="K262" s="361"/>
      <c r="L262" s="296"/>
      <c r="M262" s="297"/>
      <c r="N262" s="297"/>
      <c r="O262" s="297"/>
      <c r="P262" s="297"/>
      <c r="Q262" s="297"/>
      <c r="R262" s="297"/>
      <c r="S262" s="297"/>
      <c r="T262" s="297"/>
      <c r="U262" s="297"/>
      <c r="V262" s="297"/>
      <c r="W262" s="297"/>
      <c r="X262" s="297"/>
      <c r="Y262" s="298"/>
    </row>
    <row r="263" s="156" customFormat="true" ht="12.75" hidden="false" customHeight="false" outlineLevel="0" collapsed="false">
      <c r="A263" s="299"/>
      <c r="B263" s="362" t="s">
        <v>246</v>
      </c>
      <c r="C263" s="363"/>
      <c r="D263" s="300"/>
      <c r="E263" s="245"/>
      <c r="F263" s="236" t="n">
        <f aca="false">+IF(E263=0,0,(1-1/(1+$F$53))/(1-1/(1+$F$53)^E263))</f>
        <v>0</v>
      </c>
      <c r="G263" s="292"/>
      <c r="H263" s="293"/>
      <c r="I263" s="364"/>
      <c r="J263" s="365"/>
      <c r="K263" s="366" t="n">
        <f aca="false">F263*J263</f>
        <v>0</v>
      </c>
      <c r="L263" s="243" t="n">
        <f aca="false">L264*$K263</f>
        <v>0</v>
      </c>
      <c r="M263" s="243" t="n">
        <f aca="false">M264*$K263</f>
        <v>0</v>
      </c>
      <c r="N263" s="243" t="n">
        <f aca="false">N264*$K263</f>
        <v>0</v>
      </c>
      <c r="O263" s="243" t="n">
        <f aca="false">O264*$K263</f>
        <v>0</v>
      </c>
      <c r="P263" s="243" t="n">
        <f aca="false">P264*$K263</f>
        <v>0</v>
      </c>
      <c r="Q263" s="243" t="n">
        <f aca="false">Q264*$K263</f>
        <v>0</v>
      </c>
      <c r="R263" s="243" t="n">
        <f aca="false">R264*$K263</f>
        <v>0</v>
      </c>
      <c r="S263" s="243" t="n">
        <f aca="false">S264*$K263</f>
        <v>0</v>
      </c>
      <c r="T263" s="243" t="n">
        <f aca="false">T264*$K263</f>
        <v>0</v>
      </c>
      <c r="U263" s="243" t="n">
        <f aca="false">U264*$K263</f>
        <v>0</v>
      </c>
      <c r="V263" s="243" t="n">
        <f aca="false">V264*$K263</f>
        <v>0</v>
      </c>
      <c r="W263" s="243" t="n">
        <f aca="false">W264*$K263</f>
        <v>0</v>
      </c>
      <c r="X263" s="243" t="n">
        <f aca="false">X264*$K263</f>
        <v>0</v>
      </c>
      <c r="Y263" s="244" t="n">
        <f aca="false">Y264*$K263</f>
        <v>0</v>
      </c>
    </row>
    <row r="264" s="156" customFormat="true" ht="12.75" hidden="false" customHeight="false" outlineLevel="0" collapsed="false">
      <c r="A264" s="299"/>
      <c r="B264" s="362"/>
      <c r="C264" s="363"/>
      <c r="D264" s="300"/>
      <c r="E264" s="300"/>
      <c r="F264" s="236"/>
      <c r="G264" s="292"/>
      <c r="H264" s="293"/>
      <c r="I264" s="364"/>
      <c r="J264" s="365"/>
      <c r="K264" s="366"/>
      <c r="L264" s="296"/>
      <c r="M264" s="297"/>
      <c r="N264" s="297"/>
      <c r="O264" s="297"/>
      <c r="P264" s="297"/>
      <c r="Q264" s="297"/>
      <c r="R264" s="297"/>
      <c r="S264" s="297"/>
      <c r="T264" s="297"/>
      <c r="U264" s="297"/>
      <c r="V264" s="297"/>
      <c r="W264" s="297"/>
      <c r="X264" s="297"/>
      <c r="Y264" s="298"/>
    </row>
    <row r="265" s="156" customFormat="true" ht="12.75" hidden="false" customHeight="false" outlineLevel="0" collapsed="false">
      <c r="A265" s="299"/>
      <c r="B265" s="362" t="s">
        <v>247</v>
      </c>
      <c r="C265" s="363"/>
      <c r="D265" s="300"/>
      <c r="E265" s="245"/>
      <c r="F265" s="236" t="n">
        <f aca="false">+IF(E265=0,0,(1-1/(1+$F$53))/(1-1/(1+$F$53)^E265))</f>
        <v>0</v>
      </c>
      <c r="G265" s="292"/>
      <c r="H265" s="293"/>
      <c r="I265" s="367"/>
      <c r="J265" s="368"/>
      <c r="K265" s="366" t="n">
        <f aca="false">F265*J265</f>
        <v>0</v>
      </c>
      <c r="L265" s="243" t="n">
        <f aca="false">L266*$K265</f>
        <v>0</v>
      </c>
      <c r="M265" s="243" t="n">
        <f aca="false">M266*$K265</f>
        <v>0</v>
      </c>
      <c r="N265" s="243" t="n">
        <f aca="false">N266*$K265</f>
        <v>0</v>
      </c>
      <c r="O265" s="243" t="n">
        <f aca="false">O266*$K265</f>
        <v>0</v>
      </c>
      <c r="P265" s="243" t="n">
        <f aca="false">P266*$K265</f>
        <v>0</v>
      </c>
      <c r="Q265" s="243" t="n">
        <f aca="false">Q266*$K265</f>
        <v>0</v>
      </c>
      <c r="R265" s="243" t="n">
        <f aca="false">R266*$K265</f>
        <v>0</v>
      </c>
      <c r="S265" s="243" t="n">
        <f aca="false">S266*$K265</f>
        <v>0</v>
      </c>
      <c r="T265" s="243" t="n">
        <f aca="false">T266*$K265</f>
        <v>0</v>
      </c>
      <c r="U265" s="243" t="n">
        <f aca="false">U266*$K265</f>
        <v>0</v>
      </c>
      <c r="V265" s="243" t="n">
        <f aca="false">V266*$K265</f>
        <v>0</v>
      </c>
      <c r="W265" s="243" t="n">
        <f aca="false">W266*$K265</f>
        <v>0</v>
      </c>
      <c r="X265" s="243" t="n">
        <f aca="false">X266*$K265</f>
        <v>0</v>
      </c>
      <c r="Y265" s="244" t="n">
        <f aca="false">Y266*$K265</f>
        <v>0</v>
      </c>
    </row>
    <row r="266" s="156" customFormat="true" ht="12.75" hidden="false" customHeight="false" outlineLevel="0" collapsed="false">
      <c r="A266" s="299"/>
      <c r="B266" s="362"/>
      <c r="C266" s="363"/>
      <c r="D266" s="300"/>
      <c r="E266" s="300"/>
      <c r="F266" s="236"/>
      <c r="G266" s="292"/>
      <c r="H266" s="293"/>
      <c r="I266" s="367"/>
      <c r="J266" s="368"/>
      <c r="K266" s="366"/>
      <c r="L266" s="296"/>
      <c r="M266" s="297"/>
      <c r="N266" s="297"/>
      <c r="O266" s="297"/>
      <c r="P266" s="297"/>
      <c r="Q266" s="297"/>
      <c r="R266" s="297"/>
      <c r="S266" s="297"/>
      <c r="T266" s="297"/>
      <c r="U266" s="297"/>
      <c r="V266" s="297"/>
      <c r="W266" s="297"/>
      <c r="X266" s="297"/>
      <c r="Y266" s="298"/>
    </row>
    <row r="267" s="156" customFormat="true" ht="12.75" hidden="false" customHeight="false" outlineLevel="0" collapsed="false">
      <c r="A267" s="299"/>
      <c r="B267" s="362" t="s">
        <v>248</v>
      </c>
      <c r="C267" s="363"/>
      <c r="D267" s="300"/>
      <c r="E267" s="245"/>
      <c r="F267" s="236" t="n">
        <f aca="false">+IF(E267=0,0,(1-1/(1+$F$53))/(1-1/(1+$F$53)^E267))</f>
        <v>0</v>
      </c>
      <c r="G267" s="292"/>
      <c r="H267" s="293"/>
      <c r="I267" s="367"/>
      <c r="J267" s="368"/>
      <c r="K267" s="366" t="n">
        <f aca="false">F267*J267</f>
        <v>0</v>
      </c>
      <c r="L267" s="243" t="n">
        <f aca="false">L268*$K267</f>
        <v>0</v>
      </c>
      <c r="M267" s="243" t="n">
        <f aca="false">M268*$K267</f>
        <v>0</v>
      </c>
      <c r="N267" s="243" t="n">
        <f aca="false">N268*$K267</f>
        <v>0</v>
      </c>
      <c r="O267" s="243" t="n">
        <f aca="false">O268*$K267</f>
        <v>0</v>
      </c>
      <c r="P267" s="243" t="n">
        <f aca="false">P268*$K267</f>
        <v>0</v>
      </c>
      <c r="Q267" s="243" t="n">
        <f aca="false">Q268*$K267</f>
        <v>0</v>
      </c>
      <c r="R267" s="243" t="n">
        <f aca="false">R268*$K267</f>
        <v>0</v>
      </c>
      <c r="S267" s="243" t="n">
        <f aca="false">S268*$K267</f>
        <v>0</v>
      </c>
      <c r="T267" s="243" t="n">
        <f aca="false">T268*$K267</f>
        <v>0</v>
      </c>
      <c r="U267" s="243" t="n">
        <f aca="false">U268*$K267</f>
        <v>0</v>
      </c>
      <c r="V267" s="243" t="n">
        <f aca="false">V268*$K267</f>
        <v>0</v>
      </c>
      <c r="W267" s="243" t="n">
        <f aca="false">W268*$K267</f>
        <v>0</v>
      </c>
      <c r="X267" s="243" t="n">
        <f aca="false">X268*$K267</f>
        <v>0</v>
      </c>
      <c r="Y267" s="244" t="n">
        <f aca="false">Y268*$K267</f>
        <v>0</v>
      </c>
    </row>
    <row r="268" s="156" customFormat="true" ht="12.75" hidden="false" customHeight="false" outlineLevel="0" collapsed="false">
      <c r="A268" s="299"/>
      <c r="B268" s="362"/>
      <c r="C268" s="363"/>
      <c r="D268" s="300"/>
      <c r="E268" s="300"/>
      <c r="F268" s="236"/>
      <c r="G268" s="292"/>
      <c r="H268" s="293"/>
      <c r="I268" s="367"/>
      <c r="J268" s="368"/>
      <c r="K268" s="366"/>
      <c r="L268" s="296"/>
      <c r="M268" s="297"/>
      <c r="N268" s="297"/>
      <c r="O268" s="297"/>
      <c r="P268" s="297"/>
      <c r="Q268" s="297"/>
      <c r="R268" s="297"/>
      <c r="S268" s="297"/>
      <c r="T268" s="297"/>
      <c r="U268" s="297"/>
      <c r="V268" s="297"/>
      <c r="W268" s="297"/>
      <c r="X268" s="297"/>
      <c r="Y268" s="298"/>
    </row>
    <row r="269" s="156" customFormat="true" ht="12.75" hidden="false" customHeight="false" outlineLevel="0" collapsed="false">
      <c r="A269" s="299"/>
      <c r="B269" s="362" t="s">
        <v>249</v>
      </c>
      <c r="C269" s="363"/>
      <c r="D269" s="300"/>
      <c r="E269" s="245"/>
      <c r="F269" s="236" t="n">
        <f aca="false">+IF(E269=0,0,(1-1/(1+$F$53))/(1-1/(1+$F$53)^E269))</f>
        <v>0</v>
      </c>
      <c r="G269" s="292"/>
      <c r="H269" s="293"/>
      <c r="I269" s="367"/>
      <c r="J269" s="368"/>
      <c r="K269" s="366" t="n">
        <f aca="false">F269*J269</f>
        <v>0</v>
      </c>
      <c r="L269" s="243" t="n">
        <f aca="false">L270*$K269</f>
        <v>0</v>
      </c>
      <c r="M269" s="243" t="n">
        <f aca="false">M270*$K269</f>
        <v>0</v>
      </c>
      <c r="N269" s="243" t="n">
        <f aca="false">N270*$K269</f>
        <v>0</v>
      </c>
      <c r="O269" s="243" t="n">
        <f aca="false">O270*$K269</f>
        <v>0</v>
      </c>
      <c r="P269" s="243" t="n">
        <f aca="false">P270*$K269</f>
        <v>0</v>
      </c>
      <c r="Q269" s="243" t="n">
        <f aca="false">Q270*$K269</f>
        <v>0</v>
      </c>
      <c r="R269" s="243" t="n">
        <f aca="false">R270*$K269</f>
        <v>0</v>
      </c>
      <c r="S269" s="243" t="n">
        <f aca="false">S270*$K269</f>
        <v>0</v>
      </c>
      <c r="T269" s="243" t="n">
        <f aca="false">T270*$K269</f>
        <v>0</v>
      </c>
      <c r="U269" s="243" t="n">
        <f aca="false">U270*$K269</f>
        <v>0</v>
      </c>
      <c r="V269" s="243" t="n">
        <f aca="false">V270*$K269</f>
        <v>0</v>
      </c>
      <c r="W269" s="243" t="n">
        <f aca="false">W270*$K269</f>
        <v>0</v>
      </c>
      <c r="X269" s="243" t="n">
        <f aca="false">X270*$K269</f>
        <v>0</v>
      </c>
      <c r="Y269" s="244" t="n">
        <f aca="false">Y270*$K269</f>
        <v>0</v>
      </c>
    </row>
    <row r="270" s="156" customFormat="true" ht="12.75" hidden="false" customHeight="false" outlineLevel="0" collapsed="false">
      <c r="A270" s="299"/>
      <c r="B270" s="362"/>
      <c r="C270" s="363"/>
      <c r="D270" s="300"/>
      <c r="E270" s="300"/>
      <c r="F270" s="236"/>
      <c r="G270" s="292"/>
      <c r="H270" s="293"/>
      <c r="I270" s="367"/>
      <c r="J270" s="368"/>
      <c r="K270" s="366"/>
      <c r="L270" s="296"/>
      <c r="M270" s="297"/>
      <c r="N270" s="297"/>
      <c r="O270" s="297"/>
      <c r="P270" s="297"/>
      <c r="Q270" s="297"/>
      <c r="R270" s="297"/>
      <c r="S270" s="297"/>
      <c r="T270" s="297"/>
      <c r="U270" s="297"/>
      <c r="V270" s="297"/>
      <c r="W270" s="297"/>
      <c r="X270" s="297"/>
      <c r="Y270" s="298"/>
    </row>
    <row r="271" s="156" customFormat="true" ht="12.75" hidden="false" customHeight="false" outlineLevel="0" collapsed="false">
      <c r="A271" s="299"/>
      <c r="B271" s="362" t="s">
        <v>250</v>
      </c>
      <c r="C271" s="363"/>
      <c r="D271" s="300"/>
      <c r="E271" s="245"/>
      <c r="F271" s="236" t="n">
        <f aca="false">+IF(E271=0,0,(1-1/(1+$F$53))/(1-1/(1+$F$53)^E271))</f>
        <v>0</v>
      </c>
      <c r="G271" s="292"/>
      <c r="H271" s="293"/>
      <c r="I271" s="367"/>
      <c r="J271" s="368"/>
      <c r="K271" s="366" t="n">
        <f aca="false">F271*J271</f>
        <v>0</v>
      </c>
      <c r="L271" s="243" t="n">
        <f aca="false">L272*$K271</f>
        <v>0</v>
      </c>
      <c r="M271" s="243" t="n">
        <f aca="false">M272*$K271</f>
        <v>0</v>
      </c>
      <c r="N271" s="243" t="n">
        <f aca="false">N272*$K271</f>
        <v>0</v>
      </c>
      <c r="O271" s="243" t="n">
        <f aca="false">O272*$K271</f>
        <v>0</v>
      </c>
      <c r="P271" s="243" t="n">
        <f aca="false">P272*$K271</f>
        <v>0</v>
      </c>
      <c r="Q271" s="243" t="n">
        <f aca="false">Q272*$K271</f>
        <v>0</v>
      </c>
      <c r="R271" s="243" t="n">
        <f aca="false">R272*$K271</f>
        <v>0</v>
      </c>
      <c r="S271" s="243" t="n">
        <f aca="false">S272*$K271</f>
        <v>0</v>
      </c>
      <c r="T271" s="243" t="n">
        <f aca="false">T272*$K271</f>
        <v>0</v>
      </c>
      <c r="U271" s="243" t="n">
        <f aca="false">U272*$K271</f>
        <v>0</v>
      </c>
      <c r="V271" s="243" t="n">
        <f aca="false">V272*$K271</f>
        <v>0</v>
      </c>
      <c r="W271" s="243" t="n">
        <f aca="false">W272*$K271</f>
        <v>0</v>
      </c>
      <c r="X271" s="243" t="n">
        <f aca="false">X272*$K271</f>
        <v>0</v>
      </c>
      <c r="Y271" s="244" t="n">
        <f aca="false">Y272*$K271</f>
        <v>0</v>
      </c>
    </row>
    <row r="272" s="156" customFormat="true" ht="12.75" hidden="false" customHeight="false" outlineLevel="0" collapsed="false">
      <c r="A272" s="299"/>
      <c r="B272" s="362"/>
      <c r="C272" s="363"/>
      <c r="D272" s="300"/>
      <c r="E272" s="300"/>
      <c r="F272" s="236"/>
      <c r="G272" s="292"/>
      <c r="H272" s="293"/>
      <c r="I272" s="367"/>
      <c r="J272" s="368"/>
      <c r="K272" s="366"/>
      <c r="L272" s="296"/>
      <c r="M272" s="297"/>
      <c r="N272" s="297"/>
      <c r="O272" s="297"/>
      <c r="P272" s="297"/>
      <c r="Q272" s="297"/>
      <c r="R272" s="297"/>
      <c r="S272" s="297"/>
      <c r="T272" s="297"/>
      <c r="U272" s="297"/>
      <c r="V272" s="297"/>
      <c r="W272" s="297"/>
      <c r="X272" s="297"/>
      <c r="Y272" s="298"/>
    </row>
    <row r="273" s="156" customFormat="true" ht="12.75" hidden="false" customHeight="false" outlineLevel="0" collapsed="false">
      <c r="A273" s="299"/>
      <c r="B273" s="362" t="s">
        <v>251</v>
      </c>
      <c r="C273" s="363"/>
      <c r="D273" s="300"/>
      <c r="E273" s="245"/>
      <c r="F273" s="236" t="n">
        <f aca="false">+IF(E273=0,0,(1-1/(1+$F$53))/(1-1/(1+$F$53)^E273))</f>
        <v>0</v>
      </c>
      <c r="G273" s="292"/>
      <c r="H273" s="293"/>
      <c r="I273" s="367"/>
      <c r="J273" s="368"/>
      <c r="K273" s="366" t="n">
        <f aca="false">F273*J273</f>
        <v>0</v>
      </c>
      <c r="L273" s="243" t="n">
        <f aca="false">L274*$K273</f>
        <v>0</v>
      </c>
      <c r="M273" s="243" t="n">
        <f aca="false">M274*$K273</f>
        <v>0</v>
      </c>
      <c r="N273" s="243" t="n">
        <f aca="false">N274*$K273</f>
        <v>0</v>
      </c>
      <c r="O273" s="243" t="n">
        <f aca="false">O274*$K273</f>
        <v>0</v>
      </c>
      <c r="P273" s="243" t="n">
        <f aca="false">P274*$K273</f>
        <v>0</v>
      </c>
      <c r="Q273" s="243" t="n">
        <f aca="false">Q274*$K273</f>
        <v>0</v>
      </c>
      <c r="R273" s="243" t="n">
        <f aca="false">R274*$K273</f>
        <v>0</v>
      </c>
      <c r="S273" s="243" t="n">
        <f aca="false">S274*$K273</f>
        <v>0</v>
      </c>
      <c r="T273" s="243" t="n">
        <f aca="false">T274*$K273</f>
        <v>0</v>
      </c>
      <c r="U273" s="243" t="n">
        <f aca="false">U274*$K273</f>
        <v>0</v>
      </c>
      <c r="V273" s="243" t="n">
        <f aca="false">V274*$K273</f>
        <v>0</v>
      </c>
      <c r="W273" s="243" t="n">
        <f aca="false">W274*$K273</f>
        <v>0</v>
      </c>
      <c r="X273" s="243" t="n">
        <f aca="false">X274*$K273</f>
        <v>0</v>
      </c>
      <c r="Y273" s="244" t="n">
        <f aca="false">Y274*$K273</f>
        <v>0</v>
      </c>
    </row>
    <row r="274" s="156" customFormat="true" ht="12.75" hidden="false" customHeight="false" outlineLevel="0" collapsed="false">
      <c r="A274" s="299"/>
      <c r="B274" s="362"/>
      <c r="C274" s="363"/>
      <c r="D274" s="300"/>
      <c r="E274" s="300"/>
      <c r="F274" s="236"/>
      <c r="G274" s="292"/>
      <c r="H274" s="293"/>
      <c r="I274" s="367"/>
      <c r="J274" s="368"/>
      <c r="K274" s="366"/>
      <c r="L274" s="296"/>
      <c r="M274" s="297"/>
      <c r="N274" s="297"/>
      <c r="O274" s="297"/>
      <c r="P274" s="297"/>
      <c r="Q274" s="297"/>
      <c r="R274" s="297"/>
      <c r="S274" s="297"/>
      <c r="T274" s="297"/>
      <c r="U274" s="297"/>
      <c r="V274" s="297"/>
      <c r="W274" s="297"/>
      <c r="X274" s="297"/>
      <c r="Y274" s="298"/>
    </row>
    <row r="275" s="156" customFormat="true" ht="12.75" hidden="false" customHeight="false" outlineLevel="0" collapsed="false">
      <c r="A275" s="299"/>
      <c r="B275" s="362" t="s">
        <v>252</v>
      </c>
      <c r="C275" s="363"/>
      <c r="D275" s="300"/>
      <c r="E275" s="245"/>
      <c r="F275" s="236" t="n">
        <f aca="false">+IF(E275=0,0,(1-1/(1+$F$53))/(1-1/(1+$F$53)^E275))</f>
        <v>0</v>
      </c>
      <c r="G275" s="292"/>
      <c r="H275" s="293"/>
      <c r="I275" s="367"/>
      <c r="J275" s="368"/>
      <c r="K275" s="366" t="n">
        <f aca="false">F275*J275</f>
        <v>0</v>
      </c>
      <c r="L275" s="243" t="n">
        <f aca="false">L276*$K275</f>
        <v>0</v>
      </c>
      <c r="M275" s="243" t="n">
        <f aca="false">M276*$K275</f>
        <v>0</v>
      </c>
      <c r="N275" s="243" t="n">
        <f aca="false">N276*$K275</f>
        <v>0</v>
      </c>
      <c r="O275" s="243" t="n">
        <f aca="false">O276*$K275</f>
        <v>0</v>
      </c>
      <c r="P275" s="243" t="n">
        <f aca="false">P276*$K275</f>
        <v>0</v>
      </c>
      <c r="Q275" s="243" t="n">
        <f aca="false">Q276*$K275</f>
        <v>0</v>
      </c>
      <c r="R275" s="243" t="n">
        <f aca="false">R276*$K275</f>
        <v>0</v>
      </c>
      <c r="S275" s="243" t="n">
        <f aca="false">S276*$K275</f>
        <v>0</v>
      </c>
      <c r="T275" s="243" t="n">
        <f aca="false">T276*$K275</f>
        <v>0</v>
      </c>
      <c r="U275" s="243" t="n">
        <f aca="false">U276*$K275</f>
        <v>0</v>
      </c>
      <c r="V275" s="243" t="n">
        <f aca="false">V276*$K275</f>
        <v>0</v>
      </c>
      <c r="W275" s="243" t="n">
        <f aca="false">W276*$K275</f>
        <v>0</v>
      </c>
      <c r="X275" s="243" t="n">
        <f aca="false">X276*$K275</f>
        <v>0</v>
      </c>
      <c r="Y275" s="244" t="n">
        <f aca="false">Y276*$K275</f>
        <v>0</v>
      </c>
    </row>
    <row r="276" s="156" customFormat="true" ht="12.75" hidden="false" customHeight="false" outlineLevel="0" collapsed="false">
      <c r="A276" s="299"/>
      <c r="B276" s="362"/>
      <c r="C276" s="363"/>
      <c r="D276" s="300"/>
      <c r="E276" s="300"/>
      <c r="F276" s="236"/>
      <c r="G276" s="292"/>
      <c r="H276" s="293"/>
      <c r="I276" s="367"/>
      <c r="J276" s="368"/>
      <c r="K276" s="366"/>
      <c r="L276" s="296"/>
      <c r="M276" s="297"/>
      <c r="N276" s="297"/>
      <c r="O276" s="297"/>
      <c r="P276" s="297"/>
      <c r="Q276" s="297"/>
      <c r="R276" s="297"/>
      <c r="S276" s="297"/>
      <c r="T276" s="297"/>
      <c r="U276" s="297"/>
      <c r="V276" s="297"/>
      <c r="W276" s="297"/>
      <c r="X276" s="297"/>
      <c r="Y276" s="298"/>
    </row>
    <row r="277" s="156" customFormat="true" ht="12.75" hidden="false" customHeight="false" outlineLevel="0" collapsed="false">
      <c r="A277" s="299"/>
      <c r="B277" s="369" t="s">
        <v>253</v>
      </c>
      <c r="C277" s="323"/>
      <c r="D277" s="300"/>
      <c r="E277" s="245"/>
      <c r="F277" s="236" t="n">
        <f aca="false">+IF(E277=0,0,(1-1/(1+$F$53))/(1-1/(1+$F$53)^E277))</f>
        <v>0</v>
      </c>
      <c r="G277" s="292"/>
      <c r="H277" s="293"/>
      <c r="I277" s="246"/>
      <c r="J277" s="368"/>
      <c r="K277" s="366" t="n">
        <f aca="false">F277*J277</f>
        <v>0</v>
      </c>
      <c r="L277" s="243" t="n">
        <f aca="false">L278*$K277</f>
        <v>0</v>
      </c>
      <c r="M277" s="243" t="n">
        <f aca="false">M278*$K277</f>
        <v>0</v>
      </c>
      <c r="N277" s="243" t="n">
        <f aca="false">N278*$K277</f>
        <v>0</v>
      </c>
      <c r="O277" s="243" t="n">
        <f aca="false">O278*$K277</f>
        <v>0</v>
      </c>
      <c r="P277" s="243" t="n">
        <f aca="false">P278*$K277</f>
        <v>0</v>
      </c>
      <c r="Q277" s="243" t="n">
        <f aca="false">Q278*$K277</f>
        <v>0</v>
      </c>
      <c r="R277" s="243" t="n">
        <f aca="false">R278*$K277</f>
        <v>0</v>
      </c>
      <c r="S277" s="243" t="n">
        <f aca="false">S278*$K277</f>
        <v>0</v>
      </c>
      <c r="T277" s="243" t="n">
        <f aca="false">T278*$K277</f>
        <v>0</v>
      </c>
      <c r="U277" s="243" t="n">
        <f aca="false">U278*$K277</f>
        <v>0</v>
      </c>
      <c r="V277" s="243" t="n">
        <f aca="false">V278*$K277</f>
        <v>0</v>
      </c>
      <c r="W277" s="243" t="n">
        <f aca="false">W278*$K277</f>
        <v>0</v>
      </c>
      <c r="X277" s="243" t="n">
        <f aca="false">X278*$K277</f>
        <v>0</v>
      </c>
      <c r="Y277" s="244" t="n">
        <f aca="false">Y278*$K277</f>
        <v>0</v>
      </c>
    </row>
    <row r="278" s="156" customFormat="true" ht="12.75" hidden="false" customHeight="false" outlineLevel="0" collapsed="false">
      <c r="A278" s="299"/>
      <c r="B278" s="369"/>
      <c r="C278" s="323"/>
      <c r="D278" s="300"/>
      <c r="E278" s="300"/>
      <c r="F278" s="236"/>
      <c r="G278" s="292"/>
      <c r="H278" s="293"/>
      <c r="I278" s="246"/>
      <c r="J278" s="368"/>
      <c r="K278" s="366"/>
      <c r="L278" s="296"/>
      <c r="M278" s="297"/>
      <c r="N278" s="297"/>
      <c r="O278" s="297"/>
      <c r="P278" s="297"/>
      <c r="Q278" s="297"/>
      <c r="R278" s="297"/>
      <c r="S278" s="297"/>
      <c r="T278" s="297"/>
      <c r="U278" s="297"/>
      <c r="V278" s="297"/>
      <c r="W278" s="297"/>
      <c r="X278" s="297"/>
      <c r="Y278" s="298"/>
    </row>
    <row r="279" s="156" customFormat="true" ht="12.75" hidden="false" customHeight="false" outlineLevel="0" collapsed="false">
      <c r="A279" s="370"/>
      <c r="B279" s="371" t="s">
        <v>253</v>
      </c>
      <c r="C279" s="372"/>
      <c r="D279" s="300"/>
      <c r="E279" s="373"/>
      <c r="F279" s="236" t="n">
        <f aca="false">+IF(E279=0,0,(1-1/(1+$F$53))/(1-1/(1+$F$53)^E279))</f>
        <v>0</v>
      </c>
      <c r="G279" s="374"/>
      <c r="H279" s="375"/>
      <c r="I279" s="376"/>
      <c r="J279" s="377"/>
      <c r="K279" s="378" t="n">
        <f aca="false">F279*J279</f>
        <v>0</v>
      </c>
      <c r="L279" s="243" t="n">
        <f aca="false">L280*$K279</f>
        <v>0</v>
      </c>
      <c r="M279" s="243" t="n">
        <f aca="false">M280*$K279</f>
        <v>0</v>
      </c>
      <c r="N279" s="243" t="n">
        <f aca="false">N280*$K279</f>
        <v>0</v>
      </c>
      <c r="O279" s="243" t="n">
        <f aca="false">O280*$K279</f>
        <v>0</v>
      </c>
      <c r="P279" s="243" t="n">
        <f aca="false">P280*$K279</f>
        <v>0</v>
      </c>
      <c r="Q279" s="243" t="n">
        <f aca="false">Q280*$K279</f>
        <v>0</v>
      </c>
      <c r="R279" s="243" t="n">
        <f aca="false">R280*$K279</f>
        <v>0</v>
      </c>
      <c r="S279" s="243" t="n">
        <f aca="false">S280*$K279</f>
        <v>0</v>
      </c>
      <c r="T279" s="243" t="n">
        <f aca="false">T280*$K279</f>
        <v>0</v>
      </c>
      <c r="U279" s="243" t="n">
        <f aca="false">U280*$K279</f>
        <v>0</v>
      </c>
      <c r="V279" s="243" t="n">
        <f aca="false">V280*$K279</f>
        <v>0</v>
      </c>
      <c r="W279" s="243" t="n">
        <f aca="false">W280*$K279</f>
        <v>0</v>
      </c>
      <c r="X279" s="243" t="n">
        <f aca="false">X280*$K279</f>
        <v>0</v>
      </c>
      <c r="Y279" s="244" t="n">
        <f aca="false">Y280*$K279</f>
        <v>0</v>
      </c>
    </row>
    <row r="280" s="156" customFormat="true" ht="17.25" hidden="false" customHeight="true" outlineLevel="0" collapsed="false">
      <c r="A280" s="370"/>
      <c r="B280" s="371"/>
      <c r="C280" s="372"/>
      <c r="D280" s="300"/>
      <c r="E280" s="373"/>
      <c r="F280" s="236"/>
      <c r="G280" s="374"/>
      <c r="H280" s="375"/>
      <c r="I280" s="376"/>
      <c r="J280" s="377"/>
      <c r="K280" s="378"/>
      <c r="L280" s="379"/>
      <c r="M280" s="380"/>
      <c r="N280" s="380"/>
      <c r="O280" s="380"/>
      <c r="P280" s="380"/>
      <c r="Q280" s="380"/>
      <c r="R280" s="380"/>
      <c r="S280" s="380"/>
      <c r="T280" s="380"/>
      <c r="U280" s="380"/>
      <c r="V280" s="380"/>
      <c r="W280" s="380"/>
      <c r="X280" s="380"/>
      <c r="Y280" s="381"/>
    </row>
    <row r="281" customFormat="false" ht="15" hidden="false" customHeight="true" outlineLevel="0" collapsed="false">
      <c r="A281" s="382" t="s">
        <v>254</v>
      </c>
      <c r="B281" s="383"/>
      <c r="C281" s="384"/>
      <c r="D281" s="385"/>
      <c r="E281" s="386"/>
      <c r="F281" s="387"/>
      <c r="G281" s="388"/>
      <c r="H281" s="389"/>
      <c r="I281" s="390"/>
      <c r="J281" s="391"/>
      <c r="K281" s="392"/>
      <c r="L281" s="243"/>
      <c r="M281" s="393"/>
      <c r="N281" s="393"/>
      <c r="O281" s="393"/>
      <c r="P281" s="393"/>
      <c r="Q281" s="393"/>
      <c r="R281" s="393"/>
      <c r="S281" s="393"/>
      <c r="T281" s="393"/>
      <c r="U281" s="393"/>
      <c r="V281" s="393"/>
      <c r="W281" s="393"/>
      <c r="X281" s="393"/>
      <c r="Y281" s="230"/>
    </row>
    <row r="282" s="156" customFormat="true" ht="12.75" hidden="false" customHeight="true" outlineLevel="0" collapsed="false">
      <c r="A282" s="290"/>
      <c r="B282" s="394" t="s">
        <v>255</v>
      </c>
      <c r="C282" s="394"/>
      <c r="D282" s="300"/>
      <c r="E282" s="300"/>
      <c r="F282" s="236" t="n">
        <f aca="false">+IF(E282=0,0,(1-1/(1+$F$53))/(1-1/(1+$F$53)^E282))</f>
        <v>0</v>
      </c>
      <c r="G282" s="358"/>
      <c r="H282" s="298"/>
      <c r="I282" s="395"/>
      <c r="J282" s="396"/>
      <c r="K282" s="397" t="n">
        <f aca="false">F282*J282</f>
        <v>0</v>
      </c>
      <c r="L282" s="238" t="n">
        <f aca="false">L283*$K282</f>
        <v>0</v>
      </c>
      <c r="M282" s="238" t="n">
        <f aca="false">M283*$K282</f>
        <v>0</v>
      </c>
      <c r="N282" s="238" t="n">
        <f aca="false">N283*$K282</f>
        <v>0</v>
      </c>
      <c r="O282" s="238" t="n">
        <f aca="false">O283*$K282</f>
        <v>0</v>
      </c>
      <c r="P282" s="238" t="n">
        <f aca="false">P283*$K282</f>
        <v>0</v>
      </c>
      <c r="Q282" s="238" t="n">
        <f aca="false">Q283*$K282</f>
        <v>0</v>
      </c>
      <c r="R282" s="243" t="n">
        <f aca="false">R283*$K282</f>
        <v>0</v>
      </c>
      <c r="S282" s="243" t="n">
        <f aca="false">S283*$K282</f>
        <v>0</v>
      </c>
      <c r="T282" s="238" t="n">
        <f aca="false">T283*$K282</f>
        <v>0</v>
      </c>
      <c r="U282" s="238" t="n">
        <f aca="false">U283*$K282</f>
        <v>0</v>
      </c>
      <c r="V282" s="238" t="n">
        <f aca="false">V283*$K282</f>
        <v>0</v>
      </c>
      <c r="W282" s="238" t="n">
        <f aca="false">W283*$K282</f>
        <v>0</v>
      </c>
      <c r="X282" s="238" t="n">
        <f aca="false">X283*$K282</f>
        <v>0</v>
      </c>
      <c r="Y282" s="239" t="n">
        <f aca="false">Y283*$K282</f>
        <v>0</v>
      </c>
    </row>
    <row r="283" s="156" customFormat="true" ht="12.75" hidden="false" customHeight="false" outlineLevel="0" collapsed="false">
      <c r="A283" s="290"/>
      <c r="B283" s="394"/>
      <c r="C283" s="394"/>
      <c r="D283" s="300"/>
      <c r="E283" s="300"/>
      <c r="F283" s="236"/>
      <c r="G283" s="358"/>
      <c r="H283" s="298"/>
      <c r="I283" s="395"/>
      <c r="J283" s="396"/>
      <c r="K283" s="397"/>
      <c r="L283" s="296"/>
      <c r="M283" s="297"/>
      <c r="N283" s="297"/>
      <c r="O283" s="297"/>
      <c r="P283" s="297"/>
      <c r="Q283" s="297"/>
      <c r="R283" s="297"/>
      <c r="S283" s="297"/>
      <c r="T283" s="297"/>
      <c r="U283" s="297"/>
      <c r="V283" s="297"/>
      <c r="W283" s="297"/>
      <c r="X283" s="297"/>
      <c r="Y283" s="298"/>
    </row>
    <row r="284" s="156" customFormat="true" ht="12.75" hidden="false" customHeight="false" outlineLevel="0" collapsed="false">
      <c r="A284" s="299"/>
      <c r="B284" s="322" t="s">
        <v>229</v>
      </c>
      <c r="C284" s="323"/>
      <c r="D284" s="300"/>
      <c r="E284" s="245"/>
      <c r="F284" s="236" t="n">
        <f aca="false">+IF(E284=0,0,(1-1/(1+$F$53))/(1-1/(1+$F$53)^E284))</f>
        <v>0</v>
      </c>
      <c r="G284" s="292"/>
      <c r="H284" s="293"/>
      <c r="I284" s="246"/>
      <c r="J284" s="294"/>
      <c r="K284" s="295" t="n">
        <f aca="false">F284*J284</f>
        <v>0</v>
      </c>
      <c r="L284" s="243" t="n">
        <f aca="false">L285*$K284</f>
        <v>0</v>
      </c>
      <c r="M284" s="243" t="n">
        <f aca="false">M285*$K284</f>
        <v>0</v>
      </c>
      <c r="N284" s="243" t="n">
        <f aca="false">N285*$K284</f>
        <v>0</v>
      </c>
      <c r="O284" s="243" t="n">
        <f aca="false">O285*$K284</f>
        <v>0</v>
      </c>
      <c r="P284" s="243" t="n">
        <f aca="false">P285*$K284</f>
        <v>0</v>
      </c>
      <c r="Q284" s="243"/>
      <c r="R284" s="243" t="n">
        <f aca="false">R285*$K284</f>
        <v>0</v>
      </c>
      <c r="S284" s="243" t="n">
        <f aca="false">S285*$K284</f>
        <v>0</v>
      </c>
      <c r="T284" s="243" t="n">
        <f aca="false">T285*$K284</f>
        <v>0</v>
      </c>
      <c r="U284" s="243" t="n">
        <f aca="false">U285*$K284</f>
        <v>0</v>
      </c>
      <c r="V284" s="243" t="n">
        <f aca="false">V285*$K284</f>
        <v>0</v>
      </c>
      <c r="W284" s="243" t="n">
        <f aca="false">W285*$K284</f>
        <v>0</v>
      </c>
      <c r="X284" s="243" t="n">
        <f aca="false">X285*$K284</f>
        <v>0</v>
      </c>
      <c r="Y284" s="244" t="n">
        <f aca="false">Y285*$K284</f>
        <v>0</v>
      </c>
    </row>
    <row r="285" s="156" customFormat="true" ht="12.75" hidden="false" customHeight="false" outlineLevel="0" collapsed="false">
      <c r="A285" s="299"/>
      <c r="B285" s="322"/>
      <c r="C285" s="323"/>
      <c r="D285" s="300"/>
      <c r="E285" s="300"/>
      <c r="F285" s="236"/>
      <c r="G285" s="292"/>
      <c r="H285" s="293"/>
      <c r="I285" s="246"/>
      <c r="J285" s="294"/>
      <c r="K285" s="295"/>
      <c r="L285" s="296"/>
      <c r="M285" s="297"/>
      <c r="N285" s="297"/>
      <c r="O285" s="297"/>
      <c r="P285" s="297"/>
      <c r="Q285" s="297"/>
      <c r="R285" s="297"/>
      <c r="S285" s="297"/>
      <c r="T285" s="297"/>
      <c r="U285" s="297"/>
      <c r="V285" s="297"/>
      <c r="W285" s="297"/>
      <c r="X285" s="297"/>
      <c r="Y285" s="298"/>
    </row>
    <row r="286" s="156" customFormat="true" ht="12.75" hidden="false" customHeight="false" outlineLevel="0" collapsed="false">
      <c r="A286" s="370"/>
      <c r="B286" s="398" t="s">
        <v>229</v>
      </c>
      <c r="C286" s="372"/>
      <c r="D286" s="300"/>
      <c r="E286" s="373"/>
      <c r="F286" s="236" t="n">
        <f aca="false">+IF(E286=0,0,(1-1/(1+$F$53))/(1-1/(1+$F$53)^E286))</f>
        <v>0</v>
      </c>
      <c r="G286" s="374"/>
      <c r="H286" s="375"/>
      <c r="I286" s="376"/>
      <c r="J286" s="326"/>
      <c r="K286" s="399" t="n">
        <f aca="false">F286*J286</f>
        <v>0</v>
      </c>
      <c r="L286" s="243" t="n">
        <f aca="false">L287*$K286</f>
        <v>0</v>
      </c>
      <c r="M286" s="243" t="n">
        <f aca="false">M287*$K286</f>
        <v>0</v>
      </c>
      <c r="N286" s="243" t="n">
        <f aca="false">N287*$K286</f>
        <v>0</v>
      </c>
      <c r="O286" s="243" t="n">
        <f aca="false">O287*$K286</f>
        <v>0</v>
      </c>
      <c r="P286" s="243" t="n">
        <f aca="false">P287*$K286</f>
        <v>0</v>
      </c>
      <c r="Q286" s="243" t="n">
        <f aca="false">Q287*$K286</f>
        <v>0</v>
      </c>
      <c r="R286" s="243" t="n">
        <f aca="false">R287*$K286</f>
        <v>0</v>
      </c>
      <c r="S286" s="243" t="n">
        <f aca="false">S287*$K286</f>
        <v>0</v>
      </c>
      <c r="T286" s="243" t="n">
        <f aca="false">T287*$K286</f>
        <v>0</v>
      </c>
      <c r="U286" s="243" t="n">
        <f aca="false">U287*$K286</f>
        <v>0</v>
      </c>
      <c r="V286" s="243" t="n">
        <f aca="false">V287*$K286</f>
        <v>0</v>
      </c>
      <c r="W286" s="243" t="n">
        <f aca="false">W287*$K286</f>
        <v>0</v>
      </c>
      <c r="X286" s="243" t="n">
        <f aca="false">X287*$K286</f>
        <v>0</v>
      </c>
      <c r="Y286" s="244" t="n">
        <f aca="false">Y287*$K286</f>
        <v>0</v>
      </c>
    </row>
    <row r="287" s="156" customFormat="true" ht="12.75" hidden="false" customHeight="false" outlineLevel="0" collapsed="false">
      <c r="A287" s="370"/>
      <c r="B287" s="398"/>
      <c r="C287" s="372"/>
      <c r="D287" s="300"/>
      <c r="E287" s="373"/>
      <c r="F287" s="236"/>
      <c r="G287" s="374"/>
      <c r="H287" s="375"/>
      <c r="I287" s="376"/>
      <c r="J287" s="326"/>
      <c r="K287" s="399"/>
      <c r="L287" s="379"/>
      <c r="M287" s="380"/>
      <c r="N287" s="380"/>
      <c r="O287" s="380"/>
      <c r="P287" s="380"/>
      <c r="Q287" s="380"/>
      <c r="R287" s="380"/>
      <c r="S287" s="380"/>
      <c r="T287" s="380"/>
      <c r="U287" s="380"/>
      <c r="V287" s="380"/>
      <c r="W287" s="380"/>
      <c r="X287" s="380"/>
      <c r="Y287" s="381"/>
    </row>
    <row r="288" customFormat="false" ht="13.5" hidden="false" customHeight="true" outlineLevel="0" collapsed="false">
      <c r="A288" s="382" t="s">
        <v>256</v>
      </c>
      <c r="B288" s="383"/>
      <c r="C288" s="384"/>
      <c r="D288" s="385"/>
      <c r="E288" s="386"/>
      <c r="F288" s="387"/>
      <c r="G288" s="388"/>
      <c r="H288" s="389"/>
      <c r="I288" s="390"/>
      <c r="J288" s="391"/>
      <c r="K288" s="392"/>
      <c r="L288" s="243"/>
      <c r="M288" s="393"/>
      <c r="N288" s="393"/>
      <c r="O288" s="393"/>
      <c r="P288" s="393"/>
      <c r="Q288" s="393"/>
      <c r="R288" s="393"/>
      <c r="S288" s="393"/>
      <c r="T288" s="393"/>
      <c r="U288" s="393"/>
      <c r="V288" s="393"/>
      <c r="W288" s="393"/>
      <c r="X288" s="393"/>
      <c r="Y288" s="230"/>
    </row>
    <row r="289" s="156" customFormat="true" ht="16.5" hidden="false" customHeight="true" outlineLevel="0" collapsed="false">
      <c r="A289" s="290"/>
      <c r="B289" s="356" t="s">
        <v>257</v>
      </c>
      <c r="C289" s="357"/>
      <c r="D289" s="300"/>
      <c r="E289" s="300"/>
      <c r="F289" s="236" t="n">
        <f aca="false">+IF(E289=0,0,(1-1/(1+$F$53))/(1-1/(1+$F$53)^E289))</f>
        <v>0</v>
      </c>
      <c r="G289" s="358"/>
      <c r="H289" s="298"/>
      <c r="I289" s="395"/>
      <c r="J289" s="365"/>
      <c r="K289" s="361" t="n">
        <f aca="false">F289*J289</f>
        <v>0</v>
      </c>
      <c r="L289" s="238" t="n">
        <f aca="false">L290*$K289</f>
        <v>0</v>
      </c>
      <c r="M289" s="238" t="n">
        <f aca="false">M290*$K289</f>
        <v>0</v>
      </c>
      <c r="N289" s="238" t="n">
        <f aca="false">N290*$K289</f>
        <v>0</v>
      </c>
      <c r="O289" s="238" t="n">
        <f aca="false">O290*$K289</f>
        <v>0</v>
      </c>
      <c r="P289" s="238" t="n">
        <f aca="false">P290*$K289</f>
        <v>0</v>
      </c>
      <c r="Q289" s="238" t="n">
        <f aca="false">Q290*$K289</f>
        <v>0</v>
      </c>
      <c r="R289" s="238" t="n">
        <f aca="false">R290*$K289</f>
        <v>0</v>
      </c>
      <c r="S289" s="238" t="n">
        <f aca="false">S290*$K289</f>
        <v>0</v>
      </c>
      <c r="T289" s="238" t="n">
        <f aca="false">T290*$K289</f>
        <v>0</v>
      </c>
      <c r="U289" s="238" t="n">
        <f aca="false">U290*$K289</f>
        <v>0</v>
      </c>
      <c r="V289" s="238" t="n">
        <f aca="false">V290*$K289</f>
        <v>0</v>
      </c>
      <c r="W289" s="238" t="n">
        <f aca="false">W290*$K289</f>
        <v>0</v>
      </c>
      <c r="X289" s="238" t="n">
        <f aca="false">X290*$K289</f>
        <v>0</v>
      </c>
      <c r="Y289" s="239" t="n">
        <f aca="false">Y290*$K289</f>
        <v>0</v>
      </c>
    </row>
    <row r="290" s="156" customFormat="true" ht="12.75" hidden="false" customHeight="false" outlineLevel="0" collapsed="false">
      <c r="A290" s="290"/>
      <c r="B290" s="356"/>
      <c r="C290" s="357"/>
      <c r="D290" s="300"/>
      <c r="E290" s="300"/>
      <c r="F290" s="236"/>
      <c r="G290" s="358"/>
      <c r="H290" s="298"/>
      <c r="I290" s="395"/>
      <c r="J290" s="365"/>
      <c r="K290" s="361"/>
      <c r="L290" s="296"/>
      <c r="M290" s="297"/>
      <c r="N290" s="297"/>
      <c r="O290" s="297"/>
      <c r="P290" s="297"/>
      <c r="Q290" s="297"/>
      <c r="R290" s="297"/>
      <c r="S290" s="297"/>
      <c r="T290" s="297"/>
      <c r="U290" s="297"/>
      <c r="V290" s="297"/>
      <c r="W290" s="297"/>
      <c r="X290" s="297"/>
      <c r="Y290" s="298"/>
    </row>
    <row r="291" s="156" customFormat="true" ht="12.75" hidden="false" customHeight="false" outlineLevel="0" collapsed="false">
      <c r="A291" s="299"/>
      <c r="B291" s="362" t="s">
        <v>258</v>
      </c>
      <c r="C291" s="363"/>
      <c r="D291" s="300"/>
      <c r="E291" s="245"/>
      <c r="F291" s="236" t="n">
        <f aca="false">+IF(E291=0,0,(1-1/(1+$F$53))/(1-1/(1+$F$53)^E291))</f>
        <v>0</v>
      </c>
      <c r="G291" s="292"/>
      <c r="H291" s="293"/>
      <c r="I291" s="246"/>
      <c r="J291" s="368"/>
      <c r="K291" s="366" t="n">
        <f aca="false">F291*J291</f>
        <v>0</v>
      </c>
      <c r="L291" s="243" t="n">
        <f aca="false">L292*$K291</f>
        <v>0</v>
      </c>
      <c r="M291" s="243" t="n">
        <f aca="false">M292*$K291</f>
        <v>0</v>
      </c>
      <c r="N291" s="243" t="n">
        <f aca="false">N292*$K291</f>
        <v>0</v>
      </c>
      <c r="O291" s="243" t="n">
        <f aca="false">O292*$K291</f>
        <v>0</v>
      </c>
      <c r="P291" s="243" t="n">
        <f aca="false">P292*$K291</f>
        <v>0</v>
      </c>
      <c r="Q291" s="243" t="n">
        <f aca="false">Q292*$K291</f>
        <v>0</v>
      </c>
      <c r="R291" s="243" t="n">
        <f aca="false">R292*$K291</f>
        <v>0</v>
      </c>
      <c r="S291" s="243" t="n">
        <f aca="false">S292*$K291</f>
        <v>0</v>
      </c>
      <c r="T291" s="243" t="n">
        <f aca="false">T292*$K291</f>
        <v>0</v>
      </c>
      <c r="U291" s="243" t="n">
        <f aca="false">U292*$K291</f>
        <v>0</v>
      </c>
      <c r="V291" s="243" t="n">
        <f aca="false">V292*$K291</f>
        <v>0</v>
      </c>
      <c r="W291" s="243" t="n">
        <f aca="false">W292*$K291</f>
        <v>0</v>
      </c>
      <c r="X291" s="243" t="n">
        <f aca="false">X292*$K291</f>
        <v>0</v>
      </c>
      <c r="Y291" s="244" t="n">
        <f aca="false">Y292*$K291</f>
        <v>0</v>
      </c>
    </row>
    <row r="292" s="156" customFormat="true" ht="12.75" hidden="false" customHeight="false" outlineLevel="0" collapsed="false">
      <c r="A292" s="299"/>
      <c r="B292" s="362"/>
      <c r="C292" s="363"/>
      <c r="D292" s="300"/>
      <c r="E292" s="300"/>
      <c r="F292" s="236"/>
      <c r="G292" s="292"/>
      <c r="H292" s="293"/>
      <c r="I292" s="246"/>
      <c r="J292" s="368"/>
      <c r="K292" s="366"/>
      <c r="L292" s="296"/>
      <c r="M292" s="297"/>
      <c r="N292" s="297"/>
      <c r="O292" s="297"/>
      <c r="P292" s="297"/>
      <c r="Q292" s="297"/>
      <c r="R292" s="297"/>
      <c r="S292" s="297"/>
      <c r="T292" s="297"/>
      <c r="U292" s="297"/>
      <c r="V292" s="297"/>
      <c r="W292" s="297"/>
      <c r="X292" s="297"/>
      <c r="Y292" s="298"/>
    </row>
    <row r="293" s="156" customFormat="true" ht="12.75" hidden="false" customHeight="false" outlineLevel="0" collapsed="false">
      <c r="A293" s="299"/>
      <c r="B293" s="362" t="s">
        <v>259</v>
      </c>
      <c r="C293" s="363"/>
      <c r="D293" s="300"/>
      <c r="E293" s="245"/>
      <c r="F293" s="236" t="n">
        <f aca="false">+IF(E293=0,0,(1-1/(1+$F$53))/(1-1/(1+$F$53)^E293))</f>
        <v>0</v>
      </c>
      <c r="G293" s="292"/>
      <c r="H293" s="293"/>
      <c r="I293" s="246"/>
      <c r="J293" s="368"/>
      <c r="K293" s="366" t="n">
        <f aca="false">F293*J293</f>
        <v>0</v>
      </c>
      <c r="L293" s="243" t="n">
        <f aca="false">L294*$K293</f>
        <v>0</v>
      </c>
      <c r="M293" s="243" t="n">
        <f aca="false">M294*$K293</f>
        <v>0</v>
      </c>
      <c r="N293" s="243" t="n">
        <f aca="false">N294*$K293</f>
        <v>0</v>
      </c>
      <c r="O293" s="243" t="n">
        <f aca="false">O294*$K293</f>
        <v>0</v>
      </c>
      <c r="P293" s="243" t="n">
        <f aca="false">P294*$K293</f>
        <v>0</v>
      </c>
      <c r="Q293" s="243" t="n">
        <f aca="false">Q294*$K293</f>
        <v>0</v>
      </c>
      <c r="R293" s="243" t="n">
        <f aca="false">R294*$K293</f>
        <v>0</v>
      </c>
      <c r="S293" s="243" t="n">
        <f aca="false">S294*$K293</f>
        <v>0</v>
      </c>
      <c r="T293" s="243" t="n">
        <f aca="false">T294*$K293</f>
        <v>0</v>
      </c>
      <c r="U293" s="243" t="n">
        <f aca="false">U294*$K293</f>
        <v>0</v>
      </c>
      <c r="V293" s="243" t="n">
        <f aca="false">V294*$K293</f>
        <v>0</v>
      </c>
      <c r="W293" s="243" t="n">
        <f aca="false">W294*$K293</f>
        <v>0</v>
      </c>
      <c r="X293" s="243" t="n">
        <f aca="false">X294*$K293</f>
        <v>0</v>
      </c>
      <c r="Y293" s="244" t="n">
        <f aca="false">Y294*$K293</f>
        <v>0</v>
      </c>
    </row>
    <row r="294" s="156" customFormat="true" ht="12.75" hidden="false" customHeight="false" outlineLevel="0" collapsed="false">
      <c r="A294" s="299"/>
      <c r="B294" s="362"/>
      <c r="C294" s="363"/>
      <c r="D294" s="300"/>
      <c r="E294" s="300"/>
      <c r="F294" s="236"/>
      <c r="G294" s="292"/>
      <c r="H294" s="293"/>
      <c r="I294" s="246"/>
      <c r="J294" s="368"/>
      <c r="K294" s="366"/>
      <c r="L294" s="296"/>
      <c r="M294" s="297"/>
      <c r="N294" s="297"/>
      <c r="O294" s="297"/>
      <c r="P294" s="297"/>
      <c r="Q294" s="297"/>
      <c r="R294" s="297"/>
      <c r="S294" s="297"/>
      <c r="T294" s="297"/>
      <c r="U294" s="297"/>
      <c r="V294" s="297"/>
      <c r="W294" s="297"/>
      <c r="X294" s="297"/>
      <c r="Y294" s="298"/>
    </row>
    <row r="295" s="156" customFormat="true" ht="12.75" hidden="false" customHeight="false" outlineLevel="0" collapsed="false">
      <c r="A295" s="299"/>
      <c r="B295" s="362" t="s">
        <v>260</v>
      </c>
      <c r="C295" s="363"/>
      <c r="D295" s="300"/>
      <c r="E295" s="245"/>
      <c r="F295" s="236" t="n">
        <f aca="false">+IF(E295=0,0,(1-1/(1+$F$53))/(1-1/(1+$F$53)^E295))</f>
        <v>0</v>
      </c>
      <c r="G295" s="292"/>
      <c r="H295" s="293"/>
      <c r="I295" s="246"/>
      <c r="J295" s="368"/>
      <c r="K295" s="366" t="n">
        <f aca="false">F295*J295</f>
        <v>0</v>
      </c>
      <c r="L295" s="243" t="n">
        <f aca="false">L296*$K295</f>
        <v>0</v>
      </c>
      <c r="M295" s="243" t="n">
        <f aca="false">M296*$K295</f>
        <v>0</v>
      </c>
      <c r="N295" s="243" t="n">
        <f aca="false">N296*$K295</f>
        <v>0</v>
      </c>
      <c r="O295" s="243" t="n">
        <f aca="false">O296*$K295</f>
        <v>0</v>
      </c>
      <c r="P295" s="243" t="n">
        <f aca="false">P296*$K295</f>
        <v>0</v>
      </c>
      <c r="Q295" s="243" t="n">
        <f aca="false">Q296*$K295</f>
        <v>0</v>
      </c>
      <c r="R295" s="243" t="n">
        <f aca="false">R296*$K295</f>
        <v>0</v>
      </c>
      <c r="S295" s="243" t="n">
        <f aca="false">S296*$K295</f>
        <v>0</v>
      </c>
      <c r="T295" s="243" t="n">
        <f aca="false">T296*$K295</f>
        <v>0</v>
      </c>
      <c r="U295" s="243" t="n">
        <f aca="false">U296*$K295</f>
        <v>0</v>
      </c>
      <c r="V295" s="243" t="n">
        <f aca="false">V296*$K295</f>
        <v>0</v>
      </c>
      <c r="W295" s="243" t="n">
        <f aca="false">W296*$K295</f>
        <v>0</v>
      </c>
      <c r="X295" s="243" t="n">
        <f aca="false">X296*$K295</f>
        <v>0</v>
      </c>
      <c r="Y295" s="244" t="n">
        <f aca="false">Y296*$K295</f>
        <v>0</v>
      </c>
    </row>
    <row r="296" s="156" customFormat="true" ht="12.75" hidden="false" customHeight="false" outlineLevel="0" collapsed="false">
      <c r="A296" s="299"/>
      <c r="B296" s="362"/>
      <c r="C296" s="363"/>
      <c r="D296" s="300"/>
      <c r="E296" s="300"/>
      <c r="F296" s="236"/>
      <c r="G296" s="292"/>
      <c r="H296" s="293"/>
      <c r="I296" s="246"/>
      <c r="J296" s="368"/>
      <c r="K296" s="366"/>
      <c r="L296" s="296"/>
      <c r="M296" s="297"/>
      <c r="N296" s="297"/>
      <c r="O296" s="297"/>
      <c r="P296" s="297"/>
      <c r="Q296" s="297"/>
      <c r="R296" s="297"/>
      <c r="S296" s="297"/>
      <c r="T296" s="297"/>
      <c r="U296" s="297"/>
      <c r="V296" s="297"/>
      <c r="W296" s="297"/>
      <c r="X296" s="297"/>
      <c r="Y296" s="298"/>
    </row>
    <row r="297" s="156" customFormat="true" ht="12.75" hidden="false" customHeight="false" outlineLevel="0" collapsed="false">
      <c r="A297" s="299"/>
      <c r="B297" s="369" t="s">
        <v>253</v>
      </c>
      <c r="C297" s="323"/>
      <c r="D297" s="300"/>
      <c r="E297" s="245"/>
      <c r="F297" s="236" t="n">
        <f aca="false">+IF(E297=0,0,(1-1/(1+$F$53))/(1-1/(1+$F$53)^E297))</f>
        <v>0</v>
      </c>
      <c r="G297" s="292"/>
      <c r="H297" s="293"/>
      <c r="I297" s="246"/>
      <c r="J297" s="368"/>
      <c r="K297" s="366" t="n">
        <f aca="false">F297*J297</f>
        <v>0</v>
      </c>
      <c r="L297" s="243" t="n">
        <f aca="false">L298*$K297</f>
        <v>0</v>
      </c>
      <c r="M297" s="243" t="n">
        <f aca="false">M298*$K297</f>
        <v>0</v>
      </c>
      <c r="N297" s="243" t="n">
        <f aca="false">N298*$K297</f>
        <v>0</v>
      </c>
      <c r="O297" s="243" t="n">
        <f aca="false">O298*$K297</f>
        <v>0</v>
      </c>
      <c r="P297" s="243" t="n">
        <f aca="false">P298*$K297</f>
        <v>0</v>
      </c>
      <c r="Q297" s="243" t="n">
        <f aca="false">Q298*$K297</f>
        <v>0</v>
      </c>
      <c r="R297" s="243" t="n">
        <f aca="false">R298*$K297</f>
        <v>0</v>
      </c>
      <c r="S297" s="243" t="n">
        <f aca="false">S298*$K297</f>
        <v>0</v>
      </c>
      <c r="T297" s="243" t="n">
        <f aca="false">T298*$K297</f>
        <v>0</v>
      </c>
      <c r="U297" s="243" t="n">
        <f aca="false">U298*$K297</f>
        <v>0</v>
      </c>
      <c r="V297" s="243" t="n">
        <f aca="false">V298*$K297</f>
        <v>0</v>
      </c>
      <c r="W297" s="243" t="n">
        <f aca="false">W298*$K297</f>
        <v>0</v>
      </c>
      <c r="X297" s="243" t="n">
        <f aca="false">X298*$K297</f>
        <v>0</v>
      </c>
      <c r="Y297" s="244" t="n">
        <f aca="false">Y298*$K297</f>
        <v>0</v>
      </c>
    </row>
    <row r="298" s="156" customFormat="true" ht="12.75" hidden="false" customHeight="false" outlineLevel="0" collapsed="false">
      <c r="A298" s="299"/>
      <c r="B298" s="369"/>
      <c r="C298" s="323"/>
      <c r="D298" s="300"/>
      <c r="E298" s="300"/>
      <c r="F298" s="236"/>
      <c r="G298" s="292"/>
      <c r="H298" s="293"/>
      <c r="I298" s="246"/>
      <c r="J298" s="368"/>
      <c r="K298" s="366"/>
      <c r="L298" s="296"/>
      <c r="M298" s="297"/>
      <c r="N298" s="297"/>
      <c r="O298" s="297"/>
      <c r="P298" s="297"/>
      <c r="Q298" s="297"/>
      <c r="R298" s="297"/>
      <c r="S298" s="297"/>
      <c r="T298" s="297"/>
      <c r="U298" s="297"/>
      <c r="V298" s="297"/>
      <c r="W298" s="297"/>
      <c r="X298" s="297"/>
      <c r="Y298" s="298"/>
    </row>
    <row r="299" customFormat="false" ht="13.5" hidden="false" customHeight="true" outlineLevel="0" collapsed="false">
      <c r="A299" s="382" t="s">
        <v>261</v>
      </c>
      <c r="B299" s="383"/>
      <c r="C299" s="384"/>
      <c r="D299" s="385"/>
      <c r="E299" s="386"/>
      <c r="F299" s="387"/>
      <c r="G299" s="388"/>
      <c r="H299" s="389"/>
      <c r="I299" s="390"/>
      <c r="J299" s="391"/>
      <c r="K299" s="392"/>
      <c r="L299" s="243"/>
      <c r="M299" s="393"/>
      <c r="N299" s="393"/>
      <c r="O299" s="393"/>
      <c r="P299" s="393"/>
      <c r="Q299" s="393"/>
      <c r="R299" s="393"/>
      <c r="S299" s="393"/>
      <c r="T299" s="393"/>
      <c r="U299" s="393"/>
      <c r="V299" s="393"/>
      <c r="W299" s="393"/>
      <c r="X299" s="393"/>
      <c r="Y299" s="230"/>
    </row>
    <row r="300" s="156" customFormat="true" ht="12.75" hidden="false" customHeight="false" outlineLevel="0" collapsed="false">
      <c r="A300" s="290"/>
      <c r="B300" s="356" t="s">
        <v>252</v>
      </c>
      <c r="C300" s="357"/>
      <c r="D300" s="300"/>
      <c r="E300" s="300"/>
      <c r="F300" s="236" t="n">
        <f aca="false">+IF(E300=0,0,(1-1/(1+$F$53))/(1-1/(1+$F$53)^E300))</f>
        <v>0</v>
      </c>
      <c r="G300" s="358"/>
      <c r="H300" s="298"/>
      <c r="I300" s="395"/>
      <c r="J300" s="365"/>
      <c r="K300" s="361" t="n">
        <f aca="false">F300*J300</f>
        <v>0</v>
      </c>
      <c r="L300" s="238" t="n">
        <f aca="false">L301*$K300</f>
        <v>0</v>
      </c>
      <c r="M300" s="238" t="n">
        <f aca="false">M301*$K300</f>
        <v>0</v>
      </c>
      <c r="N300" s="238" t="n">
        <f aca="false">N301*$K300</f>
        <v>0</v>
      </c>
      <c r="O300" s="238" t="n">
        <f aca="false">O301*$K300</f>
        <v>0</v>
      </c>
      <c r="P300" s="238" t="n">
        <f aca="false">P301*$K300</f>
        <v>0</v>
      </c>
      <c r="Q300" s="238" t="n">
        <f aca="false">Q301*$K300</f>
        <v>0</v>
      </c>
      <c r="R300" s="238" t="n">
        <f aca="false">R301*$K300</f>
        <v>0</v>
      </c>
      <c r="S300" s="238" t="n">
        <f aca="false">S301*$K300</f>
        <v>0</v>
      </c>
      <c r="T300" s="238" t="n">
        <f aca="false">T301*$K300</f>
        <v>0</v>
      </c>
      <c r="U300" s="238" t="n">
        <f aca="false">U301*$K300</f>
        <v>0</v>
      </c>
      <c r="V300" s="238" t="n">
        <f aca="false">V301*$K300</f>
        <v>0</v>
      </c>
      <c r="W300" s="238" t="n">
        <f aca="false">W301*$K300</f>
        <v>0</v>
      </c>
      <c r="X300" s="238" t="n">
        <f aca="false">X301*$K300</f>
        <v>0</v>
      </c>
      <c r="Y300" s="239" t="n">
        <f aca="false">Y301*$K300</f>
        <v>0</v>
      </c>
    </row>
    <row r="301" s="156" customFormat="true" ht="12.75" hidden="false" customHeight="false" outlineLevel="0" collapsed="false">
      <c r="A301" s="290"/>
      <c r="B301" s="356"/>
      <c r="C301" s="357"/>
      <c r="D301" s="300"/>
      <c r="E301" s="300"/>
      <c r="F301" s="236"/>
      <c r="G301" s="358"/>
      <c r="H301" s="298"/>
      <c r="I301" s="395"/>
      <c r="J301" s="365"/>
      <c r="K301" s="361"/>
      <c r="L301" s="296"/>
      <c r="M301" s="297"/>
      <c r="N301" s="297"/>
      <c r="O301" s="297"/>
      <c r="P301" s="297"/>
      <c r="Q301" s="297"/>
      <c r="R301" s="297"/>
      <c r="S301" s="297"/>
      <c r="T301" s="297"/>
      <c r="U301" s="297"/>
      <c r="V301" s="297"/>
      <c r="W301" s="297"/>
      <c r="X301" s="297"/>
      <c r="Y301" s="298"/>
    </row>
    <row r="302" s="156" customFormat="true" ht="12.75" hidden="false" customHeight="false" outlineLevel="0" collapsed="false">
      <c r="A302" s="299"/>
      <c r="B302" s="362" t="s">
        <v>262</v>
      </c>
      <c r="C302" s="363"/>
      <c r="D302" s="300"/>
      <c r="E302" s="245"/>
      <c r="F302" s="236" t="n">
        <f aca="false">+IF(E302=0,0,(1-1/(1+$F$53))/(1-1/(1+$F$53)^E302))</f>
        <v>0</v>
      </c>
      <c r="G302" s="292"/>
      <c r="H302" s="293"/>
      <c r="I302" s="246"/>
      <c r="J302" s="368"/>
      <c r="K302" s="366" t="n">
        <f aca="false">F302*J302</f>
        <v>0</v>
      </c>
      <c r="L302" s="243" t="n">
        <f aca="false">L303*$K302</f>
        <v>0</v>
      </c>
      <c r="M302" s="243" t="n">
        <f aca="false">M303*$K302</f>
        <v>0</v>
      </c>
      <c r="N302" s="243" t="n">
        <f aca="false">N303*$K302</f>
        <v>0</v>
      </c>
      <c r="O302" s="243" t="n">
        <f aca="false">O303*$K302</f>
        <v>0</v>
      </c>
      <c r="P302" s="243" t="n">
        <f aca="false">P303*$K302</f>
        <v>0</v>
      </c>
      <c r="Q302" s="243" t="n">
        <f aca="false">Q303*$K302</f>
        <v>0</v>
      </c>
      <c r="R302" s="243" t="n">
        <f aca="false">R303*$K302</f>
        <v>0</v>
      </c>
      <c r="S302" s="243" t="n">
        <f aca="false">S303*$K302</f>
        <v>0</v>
      </c>
      <c r="T302" s="243" t="n">
        <f aca="false">T303*$K302</f>
        <v>0</v>
      </c>
      <c r="U302" s="243" t="n">
        <f aca="false">U303*$K302</f>
        <v>0</v>
      </c>
      <c r="V302" s="243" t="n">
        <f aca="false">V303*$K302</f>
        <v>0</v>
      </c>
      <c r="W302" s="243" t="n">
        <f aca="false">W303*$K302</f>
        <v>0</v>
      </c>
      <c r="X302" s="243" t="n">
        <f aca="false">X303*$K302</f>
        <v>0</v>
      </c>
      <c r="Y302" s="244" t="n">
        <f aca="false">Y303*$K302</f>
        <v>0</v>
      </c>
    </row>
    <row r="303" s="156" customFormat="true" ht="12.75" hidden="false" customHeight="false" outlineLevel="0" collapsed="false">
      <c r="A303" s="299"/>
      <c r="B303" s="362"/>
      <c r="C303" s="363"/>
      <c r="D303" s="300"/>
      <c r="E303" s="300"/>
      <c r="F303" s="236"/>
      <c r="G303" s="292"/>
      <c r="H303" s="293"/>
      <c r="I303" s="246"/>
      <c r="J303" s="368"/>
      <c r="K303" s="366"/>
      <c r="L303" s="296"/>
      <c r="M303" s="297"/>
      <c r="N303" s="297"/>
      <c r="O303" s="297"/>
      <c r="P303" s="297"/>
      <c r="Q303" s="297"/>
      <c r="R303" s="297"/>
      <c r="S303" s="297"/>
      <c r="T303" s="297"/>
      <c r="U303" s="297"/>
      <c r="V303" s="297"/>
      <c r="W303" s="297"/>
      <c r="X303" s="297"/>
      <c r="Y303" s="298"/>
    </row>
    <row r="304" s="156" customFormat="true" ht="12.75" hidden="false" customHeight="false" outlineLevel="0" collapsed="false">
      <c r="A304" s="299"/>
      <c r="B304" s="369" t="s">
        <v>253</v>
      </c>
      <c r="C304" s="323"/>
      <c r="D304" s="300"/>
      <c r="E304" s="245"/>
      <c r="F304" s="236" t="n">
        <f aca="false">+IF(E304=0,0,(1-1/(1+$F$53))/(1-1/(1+$F$53)^E304))</f>
        <v>0</v>
      </c>
      <c r="G304" s="292"/>
      <c r="H304" s="293"/>
      <c r="I304" s="246"/>
      <c r="J304" s="368"/>
      <c r="K304" s="366" t="n">
        <f aca="false">F304*J304</f>
        <v>0</v>
      </c>
      <c r="L304" s="243" t="n">
        <f aca="false">L305*$K304</f>
        <v>0</v>
      </c>
      <c r="M304" s="243" t="n">
        <f aca="false">M305*$K304</f>
        <v>0</v>
      </c>
      <c r="N304" s="243" t="n">
        <f aca="false">N305*$K304</f>
        <v>0</v>
      </c>
      <c r="O304" s="243" t="n">
        <f aca="false">O305*$K304</f>
        <v>0</v>
      </c>
      <c r="P304" s="243" t="n">
        <f aca="false">P305*$K304</f>
        <v>0</v>
      </c>
      <c r="Q304" s="243" t="n">
        <f aca="false">Q305*$K304</f>
        <v>0</v>
      </c>
      <c r="R304" s="243" t="n">
        <f aca="false">R305*$K304</f>
        <v>0</v>
      </c>
      <c r="S304" s="243" t="n">
        <f aca="false">S305*$K304</f>
        <v>0</v>
      </c>
      <c r="T304" s="243" t="n">
        <f aca="false">T305*$K304</f>
        <v>0</v>
      </c>
      <c r="U304" s="243" t="n">
        <f aca="false">U305*$K304</f>
        <v>0</v>
      </c>
      <c r="V304" s="243" t="n">
        <f aca="false">V305*$K304</f>
        <v>0</v>
      </c>
      <c r="W304" s="243" t="n">
        <f aca="false">W305*$K304</f>
        <v>0</v>
      </c>
      <c r="X304" s="243" t="n">
        <f aca="false">X305*$K304</f>
        <v>0</v>
      </c>
      <c r="Y304" s="244" t="n">
        <f aca="false">Y305*$K304</f>
        <v>0</v>
      </c>
    </row>
    <row r="305" s="156" customFormat="true" ht="12.75" hidden="false" customHeight="false" outlineLevel="0" collapsed="false">
      <c r="A305" s="299"/>
      <c r="B305" s="369"/>
      <c r="C305" s="323"/>
      <c r="D305" s="300"/>
      <c r="E305" s="300"/>
      <c r="F305" s="236"/>
      <c r="G305" s="292"/>
      <c r="H305" s="293"/>
      <c r="I305" s="246"/>
      <c r="J305" s="368"/>
      <c r="K305" s="366"/>
      <c r="L305" s="296"/>
      <c r="M305" s="297"/>
      <c r="N305" s="297"/>
      <c r="O305" s="297"/>
      <c r="P305" s="297"/>
      <c r="Q305" s="297"/>
      <c r="R305" s="297"/>
      <c r="S305" s="297"/>
      <c r="T305" s="297"/>
      <c r="U305" s="297"/>
      <c r="V305" s="297"/>
      <c r="W305" s="297"/>
      <c r="X305" s="297"/>
      <c r="Y305" s="298"/>
    </row>
    <row r="306" s="156" customFormat="true" ht="12.75" hidden="false" customHeight="false" outlineLevel="0" collapsed="false">
      <c r="A306" s="370"/>
      <c r="B306" s="322" t="s">
        <v>263</v>
      </c>
      <c r="C306" s="363"/>
      <c r="D306" s="300"/>
      <c r="E306" s="245"/>
      <c r="F306" s="236" t="n">
        <f aca="false">+IF(E306=0,0,(1-1/(1+$F$53))/(1-1/(1+$F$53)^E306))</f>
        <v>0</v>
      </c>
      <c r="G306" s="292"/>
      <c r="H306" s="293"/>
      <c r="I306" s="246"/>
      <c r="J306" s="294"/>
      <c r="K306" s="366" t="n">
        <f aca="false">F306*J306</f>
        <v>0</v>
      </c>
      <c r="L306" s="243" t="n">
        <f aca="false">L307*$K306</f>
        <v>0</v>
      </c>
      <c r="M306" s="243" t="n">
        <f aca="false">M307*$K306</f>
        <v>0</v>
      </c>
      <c r="N306" s="243" t="n">
        <f aca="false">N307*$K306</f>
        <v>0</v>
      </c>
      <c r="O306" s="243" t="n">
        <f aca="false">O307*$K306</f>
        <v>0</v>
      </c>
      <c r="P306" s="243" t="n">
        <f aca="false">P307*$K306</f>
        <v>0</v>
      </c>
      <c r="Q306" s="243" t="n">
        <f aca="false">Q307*$K306</f>
        <v>0</v>
      </c>
      <c r="R306" s="243" t="n">
        <f aca="false">R307*$K306</f>
        <v>0</v>
      </c>
      <c r="S306" s="243" t="n">
        <f aca="false">S307*$K306</f>
        <v>0</v>
      </c>
      <c r="T306" s="243" t="n">
        <f aca="false">T307*$K306</f>
        <v>0</v>
      </c>
      <c r="U306" s="243" t="n">
        <f aca="false">U307*$K306</f>
        <v>0</v>
      </c>
      <c r="V306" s="243" t="n">
        <f aca="false">V307*$K306</f>
        <v>0</v>
      </c>
      <c r="W306" s="243" t="n">
        <f aca="false">W307*$K306</f>
        <v>0</v>
      </c>
      <c r="X306" s="243" t="n">
        <f aca="false">X307*$K306</f>
        <v>0</v>
      </c>
      <c r="Y306" s="244" t="n">
        <f aca="false">Y307*$K306</f>
        <v>0</v>
      </c>
    </row>
    <row r="307" s="156" customFormat="true" ht="12.75" hidden="false" customHeight="false" outlineLevel="0" collapsed="false">
      <c r="A307" s="290"/>
      <c r="B307" s="322"/>
      <c r="C307" s="363"/>
      <c r="D307" s="300"/>
      <c r="E307" s="300"/>
      <c r="F307" s="236"/>
      <c r="G307" s="292"/>
      <c r="H307" s="293"/>
      <c r="I307" s="246"/>
      <c r="J307" s="294"/>
      <c r="K307" s="366"/>
      <c r="L307" s="296"/>
      <c r="M307" s="297"/>
      <c r="N307" s="297"/>
      <c r="O307" s="297"/>
      <c r="P307" s="297"/>
      <c r="Q307" s="297"/>
      <c r="R307" s="297"/>
      <c r="S307" s="297"/>
      <c r="T307" s="297"/>
      <c r="U307" s="297"/>
      <c r="V307" s="297"/>
      <c r="W307" s="297"/>
      <c r="X307" s="297"/>
      <c r="Y307" s="298"/>
    </row>
    <row r="308" s="156" customFormat="true" ht="12.75" hidden="false" customHeight="false" outlineLevel="0" collapsed="false">
      <c r="A308" s="299"/>
      <c r="B308" s="322" t="s">
        <v>37</v>
      </c>
      <c r="C308" s="363"/>
      <c r="D308" s="300"/>
      <c r="E308" s="245"/>
      <c r="F308" s="236" t="n">
        <f aca="false">+IF(E308=0,0,(1-1/(1+$F$53))/(1-1/(1+$F$53)^E308))</f>
        <v>0</v>
      </c>
      <c r="G308" s="292"/>
      <c r="H308" s="293"/>
      <c r="I308" s="246"/>
      <c r="J308" s="294"/>
      <c r="K308" s="366" t="n">
        <f aca="false">F308*J308</f>
        <v>0</v>
      </c>
      <c r="L308" s="243" t="n">
        <f aca="false">L309*$K308</f>
        <v>0</v>
      </c>
      <c r="M308" s="243" t="n">
        <f aca="false">M309*$K308</f>
        <v>0</v>
      </c>
      <c r="N308" s="243" t="n">
        <f aca="false">N309*$K308</f>
        <v>0</v>
      </c>
      <c r="O308" s="243" t="n">
        <f aca="false">O309*$K308</f>
        <v>0</v>
      </c>
      <c r="P308" s="243" t="n">
        <f aca="false">P309*$K308</f>
        <v>0</v>
      </c>
      <c r="Q308" s="243" t="n">
        <f aca="false">Q309*$K308</f>
        <v>0</v>
      </c>
      <c r="R308" s="243" t="n">
        <f aca="false">R309*$K308</f>
        <v>0</v>
      </c>
      <c r="S308" s="243" t="n">
        <f aca="false">S309*$K308</f>
        <v>0</v>
      </c>
      <c r="T308" s="243" t="n">
        <f aca="false">T309*$K308</f>
        <v>0</v>
      </c>
      <c r="U308" s="243" t="n">
        <f aca="false">U309*$K308</f>
        <v>0</v>
      </c>
      <c r="V308" s="243" t="n">
        <f aca="false">V309*$K308</f>
        <v>0</v>
      </c>
      <c r="W308" s="243" t="n">
        <f aca="false">W309*$K308</f>
        <v>0</v>
      </c>
      <c r="X308" s="243" t="n">
        <f aca="false">X309*$K308</f>
        <v>0</v>
      </c>
      <c r="Y308" s="244" t="n">
        <f aca="false">Y309*$K308</f>
        <v>0</v>
      </c>
    </row>
    <row r="309" s="156" customFormat="true" ht="12.75" hidden="false" customHeight="false" outlineLevel="0" collapsed="false">
      <c r="A309" s="299"/>
      <c r="B309" s="322"/>
      <c r="C309" s="363"/>
      <c r="D309" s="300"/>
      <c r="E309" s="300"/>
      <c r="F309" s="236"/>
      <c r="G309" s="292"/>
      <c r="H309" s="293"/>
      <c r="I309" s="246"/>
      <c r="J309" s="294"/>
      <c r="K309" s="366"/>
      <c r="L309" s="296"/>
      <c r="M309" s="297"/>
      <c r="N309" s="297"/>
      <c r="O309" s="297"/>
      <c r="P309" s="297"/>
      <c r="Q309" s="297"/>
      <c r="R309" s="297"/>
      <c r="S309" s="297"/>
      <c r="T309" s="297"/>
      <c r="U309" s="297"/>
      <c r="V309" s="297"/>
      <c r="W309" s="297"/>
      <c r="X309" s="297"/>
      <c r="Y309" s="298"/>
    </row>
    <row r="310" s="156" customFormat="true" ht="12.75" hidden="false" customHeight="false" outlineLevel="0" collapsed="false">
      <c r="A310" s="301"/>
      <c r="B310" s="322" t="s">
        <v>200</v>
      </c>
      <c r="C310" s="323"/>
      <c r="D310" s="300"/>
      <c r="E310" s="245"/>
      <c r="F310" s="236" t="n">
        <f aca="false">+IF(E310=0,0,(1-1/(1+$F$53))/(1-1/(1+$F$53)^E310))</f>
        <v>0</v>
      </c>
      <c r="G310" s="306"/>
      <c r="H310" s="307"/>
      <c r="I310" s="246"/>
      <c r="J310" s="294"/>
      <c r="K310" s="295" t="n">
        <f aca="false">F310*J310</f>
        <v>0</v>
      </c>
      <c r="L310" s="243" t="n">
        <f aca="false">L311*$K310</f>
        <v>0</v>
      </c>
      <c r="M310" s="243" t="n">
        <f aca="false">M311*$K310</f>
        <v>0</v>
      </c>
      <c r="N310" s="243" t="n">
        <f aca="false">N311*$K310</f>
        <v>0</v>
      </c>
      <c r="O310" s="243" t="n">
        <f aca="false">O311*$K310</f>
        <v>0</v>
      </c>
      <c r="P310" s="243" t="n">
        <f aca="false">P311*$K310</f>
        <v>0</v>
      </c>
      <c r="Q310" s="243" t="n">
        <f aca="false">Q311*$K310</f>
        <v>0</v>
      </c>
      <c r="R310" s="243" t="n">
        <f aca="false">R311*$K310</f>
        <v>0</v>
      </c>
      <c r="S310" s="243" t="n">
        <f aca="false">S311*$K310</f>
        <v>0</v>
      </c>
      <c r="T310" s="243" t="n">
        <f aca="false">T311*$K310</f>
        <v>0</v>
      </c>
      <c r="U310" s="243" t="n">
        <f aca="false">U311*$K310</f>
        <v>0</v>
      </c>
      <c r="V310" s="243" t="n">
        <f aca="false">V311*$K310</f>
        <v>0</v>
      </c>
      <c r="W310" s="243" t="n">
        <f aca="false">W311*$K310</f>
        <v>0</v>
      </c>
      <c r="X310" s="243" t="n">
        <f aca="false">X311*$K310</f>
        <v>0</v>
      </c>
      <c r="Y310" s="244" t="n">
        <f aca="false">Y311*$K310</f>
        <v>0</v>
      </c>
    </row>
    <row r="311" s="156" customFormat="true" ht="13.5" hidden="false" customHeight="false" outlineLevel="0" collapsed="false">
      <c r="A311" s="301"/>
      <c r="B311" s="322"/>
      <c r="C311" s="323"/>
      <c r="D311" s="300"/>
      <c r="E311" s="300"/>
      <c r="F311" s="236"/>
      <c r="G311" s="306"/>
      <c r="H311" s="307"/>
      <c r="I311" s="246"/>
      <c r="J311" s="294"/>
      <c r="K311" s="295"/>
      <c r="L311" s="379"/>
      <c r="M311" s="380"/>
      <c r="N311" s="380"/>
      <c r="O311" s="380"/>
      <c r="P311" s="380"/>
      <c r="Q311" s="380"/>
      <c r="R311" s="380"/>
      <c r="S311" s="380"/>
      <c r="T311" s="380"/>
      <c r="U311" s="380"/>
      <c r="V311" s="380"/>
      <c r="W311" s="380"/>
      <c r="X311" s="380"/>
      <c r="Y311" s="381"/>
    </row>
    <row r="312" customFormat="false" ht="24.75" hidden="false" customHeight="true" outlineLevel="0" collapsed="false">
      <c r="A312" s="279" t="s">
        <v>40</v>
      </c>
      <c r="B312" s="328"/>
      <c r="C312" s="329"/>
      <c r="D312" s="400"/>
      <c r="E312" s="401"/>
      <c r="F312" s="402"/>
      <c r="G312" s="403"/>
      <c r="H312" s="404"/>
      <c r="I312" s="405"/>
      <c r="J312" s="406"/>
      <c r="K312" s="407"/>
      <c r="L312" s="408" t="n">
        <f aca="false">L313+L315+L317+L319+L321+L323+L325+L327+L329+L331</f>
        <v>0</v>
      </c>
      <c r="M312" s="409" t="n">
        <f aca="false">M313+M315+M317+M319+M321+M323+M325+M327+M329+M331</f>
        <v>0</v>
      </c>
      <c r="N312" s="409" t="n">
        <f aca="false">N313+N315+N317+N319+N321+N323+N325+N327+N329+N331</f>
        <v>0</v>
      </c>
      <c r="O312" s="409" t="n">
        <f aca="false">O313+O315+O317+O319+O321+O323+O325+O327+O329+O331</f>
        <v>0</v>
      </c>
      <c r="P312" s="409" t="n">
        <f aca="false">P313+P315+P317+P319+P321+P323+P325+P327+P329+P331</f>
        <v>0</v>
      </c>
      <c r="Q312" s="409" t="n">
        <f aca="false">Q313+Q315+Q317+Q319+Q321+Q323+Q325+Q327+Q329+Q331</f>
        <v>0</v>
      </c>
      <c r="R312" s="409" t="n">
        <f aca="false">R313+R315+R317+R319+R321+R323+R325+R327+R329+R331</f>
        <v>0</v>
      </c>
      <c r="S312" s="409" t="n">
        <f aca="false">S313+S315+S317+S319+S321+S323+S325+S327+S329+S331</f>
        <v>0</v>
      </c>
      <c r="T312" s="409" t="n">
        <f aca="false">T313+T315+T317+T319+T321+T323+T325+T327+T329+T331</f>
        <v>0</v>
      </c>
      <c r="U312" s="409" t="n">
        <f aca="false">U313+U315+U317+U319+U321+U323+U325+U327+U329+U331</f>
        <v>0</v>
      </c>
      <c r="V312" s="409" t="n">
        <f aca="false">V313+V315+V317+V319+V321+V323+V325+V327+V329+V331</f>
        <v>0</v>
      </c>
      <c r="W312" s="409" t="n">
        <f aca="false">W313+W315+W317+W319+W321+W323+W325+W327+W329+W331</f>
        <v>0</v>
      </c>
      <c r="X312" s="409" t="n">
        <f aca="false">X313+X315+X317+X319+X321+X323+X325+X327+X329+X331</f>
        <v>0</v>
      </c>
      <c r="Y312" s="410" t="n">
        <f aca="false">Y313+Y315+Y317+Y319+Y321+Y323+Y325+Y327+Y329+Y331</f>
        <v>0</v>
      </c>
    </row>
    <row r="313" customFormat="false" ht="12.75" hidden="false" customHeight="false" outlineLevel="0" collapsed="false">
      <c r="A313" s="299"/>
      <c r="B313" s="291" t="s">
        <v>264</v>
      </c>
      <c r="C313" s="291"/>
      <c r="D313" s="300"/>
      <c r="E313" s="245"/>
      <c r="F313" s="236" t="n">
        <f aca="false">+IF(E313=0,0,(1-1/(1+$F$53))/(1-1/(1+$F$53)^E313))</f>
        <v>0</v>
      </c>
      <c r="G313" s="292"/>
      <c r="H313" s="293"/>
      <c r="I313" s="411"/>
      <c r="J313" s="412"/>
      <c r="K313" s="295" t="n">
        <f aca="false">F313*J313</f>
        <v>0</v>
      </c>
      <c r="L313" s="327" t="n">
        <f aca="false">L314*$K313</f>
        <v>0</v>
      </c>
      <c r="M313" s="243" t="n">
        <f aca="false">M314*$K313</f>
        <v>0</v>
      </c>
      <c r="N313" s="243" t="n">
        <f aca="false">N314*$K313</f>
        <v>0</v>
      </c>
      <c r="O313" s="243" t="n">
        <f aca="false">O314*$K313</f>
        <v>0</v>
      </c>
      <c r="P313" s="243" t="n">
        <f aca="false">P314*$K313</f>
        <v>0</v>
      </c>
      <c r="Q313" s="243" t="n">
        <f aca="false">Q314*$K313</f>
        <v>0</v>
      </c>
      <c r="R313" s="243" t="n">
        <f aca="false">R314*$K313</f>
        <v>0</v>
      </c>
      <c r="S313" s="243" t="n">
        <f aca="false">S314*$K313</f>
        <v>0</v>
      </c>
      <c r="T313" s="243" t="n">
        <f aca="false">T314*$K313</f>
        <v>0</v>
      </c>
      <c r="U313" s="243" t="n">
        <f aca="false">U314*$K313</f>
        <v>0</v>
      </c>
      <c r="V313" s="243" t="n">
        <f aca="false">V314*$K313</f>
        <v>0</v>
      </c>
      <c r="W313" s="243" t="n">
        <f aca="false">W314*$K313</f>
        <v>0</v>
      </c>
      <c r="X313" s="243" t="n">
        <f aca="false">X314*$K313</f>
        <v>0</v>
      </c>
      <c r="Y313" s="244" t="n">
        <f aca="false">Y314*$K313</f>
        <v>0</v>
      </c>
    </row>
    <row r="314" customFormat="false" ht="12.75" hidden="false" customHeight="false" outlineLevel="0" collapsed="false">
      <c r="A314" s="299"/>
      <c r="B314" s="291"/>
      <c r="C314" s="291"/>
      <c r="D314" s="300"/>
      <c r="E314" s="300"/>
      <c r="F314" s="236"/>
      <c r="G314" s="292"/>
      <c r="H314" s="293"/>
      <c r="I314" s="411"/>
      <c r="J314" s="412"/>
      <c r="K314" s="295"/>
      <c r="L314" s="395"/>
      <c r="M314" s="297"/>
      <c r="N314" s="297"/>
      <c r="O314" s="297"/>
      <c r="P314" s="297"/>
      <c r="Q314" s="297"/>
      <c r="R314" s="297"/>
      <c r="S314" s="297"/>
      <c r="T314" s="297"/>
      <c r="U314" s="297"/>
      <c r="V314" s="297"/>
      <c r="W314" s="297"/>
      <c r="X314" s="297"/>
      <c r="Y314" s="298"/>
    </row>
    <row r="315" customFormat="false" ht="12.75" hidden="false" customHeight="false" outlineLevel="0" collapsed="false">
      <c r="A315" s="299"/>
      <c r="B315" s="291" t="s">
        <v>265</v>
      </c>
      <c r="C315" s="291"/>
      <c r="D315" s="300"/>
      <c r="E315" s="245"/>
      <c r="F315" s="236" t="n">
        <f aca="false">+IF(E315=0,0,(1-1/(1+$F$53))/(1-1/(1+$F$53)^E315))</f>
        <v>0</v>
      </c>
      <c r="G315" s="292"/>
      <c r="H315" s="293"/>
      <c r="I315" s="411"/>
      <c r="J315" s="412"/>
      <c r="K315" s="295" t="n">
        <f aca="false">F315*J315</f>
        <v>0</v>
      </c>
      <c r="L315" s="327" t="n">
        <f aca="false">L316*$K315</f>
        <v>0</v>
      </c>
      <c r="M315" s="243" t="n">
        <f aca="false">M316*$K315</f>
        <v>0</v>
      </c>
      <c r="N315" s="243" t="n">
        <f aca="false">N316*$K315</f>
        <v>0</v>
      </c>
      <c r="O315" s="243" t="n">
        <f aca="false">O316*$K315</f>
        <v>0</v>
      </c>
      <c r="P315" s="243" t="n">
        <f aca="false">P316*$K315</f>
        <v>0</v>
      </c>
      <c r="Q315" s="243" t="n">
        <f aca="false">Q316*$K315</f>
        <v>0</v>
      </c>
      <c r="R315" s="243" t="n">
        <f aca="false">R316*$K315</f>
        <v>0</v>
      </c>
      <c r="S315" s="243" t="n">
        <f aca="false">S316*$K315</f>
        <v>0</v>
      </c>
      <c r="T315" s="243" t="n">
        <f aca="false">T316*$K315</f>
        <v>0</v>
      </c>
      <c r="U315" s="243" t="n">
        <f aca="false">U316*$K315</f>
        <v>0</v>
      </c>
      <c r="V315" s="243" t="n">
        <f aca="false">V316*$K315</f>
        <v>0</v>
      </c>
      <c r="W315" s="243" t="n">
        <f aca="false">W316*$K315</f>
        <v>0</v>
      </c>
      <c r="X315" s="243" t="n">
        <f aca="false">X316*$K315</f>
        <v>0</v>
      </c>
      <c r="Y315" s="244" t="n">
        <f aca="false">Y316*$K315</f>
        <v>0</v>
      </c>
    </row>
    <row r="316" customFormat="false" ht="12.75" hidden="false" customHeight="false" outlineLevel="0" collapsed="false">
      <c r="A316" s="299"/>
      <c r="B316" s="291"/>
      <c r="C316" s="291"/>
      <c r="D316" s="300"/>
      <c r="E316" s="300"/>
      <c r="F316" s="236"/>
      <c r="G316" s="292"/>
      <c r="H316" s="293"/>
      <c r="I316" s="411"/>
      <c r="J316" s="412"/>
      <c r="K316" s="295"/>
      <c r="L316" s="395"/>
      <c r="M316" s="297"/>
      <c r="N316" s="297"/>
      <c r="O316" s="297"/>
      <c r="P316" s="297"/>
      <c r="Q316" s="297"/>
      <c r="R316" s="297"/>
      <c r="S316" s="297"/>
      <c r="T316" s="297"/>
      <c r="U316" s="297"/>
      <c r="V316" s="297"/>
      <c r="W316" s="297"/>
      <c r="X316" s="297"/>
      <c r="Y316" s="298"/>
    </row>
    <row r="317" customFormat="false" ht="12.75" hidden="false" customHeight="false" outlineLevel="0" collapsed="false">
      <c r="A317" s="299"/>
      <c r="B317" s="291" t="s">
        <v>266</v>
      </c>
      <c r="C317" s="291"/>
      <c r="D317" s="300"/>
      <c r="E317" s="245"/>
      <c r="F317" s="236" t="n">
        <f aca="false">+IF(E317=0,0,(1-1/(1+$F$53))/(1-1/(1+$F$53)^E317))</f>
        <v>0</v>
      </c>
      <c r="G317" s="292"/>
      <c r="H317" s="293"/>
      <c r="I317" s="411"/>
      <c r="J317" s="412"/>
      <c r="K317" s="295" t="n">
        <f aca="false">F317*J317</f>
        <v>0</v>
      </c>
      <c r="L317" s="327" t="n">
        <f aca="false">L318*$K317</f>
        <v>0</v>
      </c>
      <c r="M317" s="243" t="n">
        <f aca="false">M318*$K317</f>
        <v>0</v>
      </c>
      <c r="N317" s="243" t="n">
        <f aca="false">N318*$K317</f>
        <v>0</v>
      </c>
      <c r="O317" s="243" t="n">
        <f aca="false">O318*$K317</f>
        <v>0</v>
      </c>
      <c r="P317" s="243" t="n">
        <f aca="false">P318*$K317</f>
        <v>0</v>
      </c>
      <c r="Q317" s="243" t="n">
        <f aca="false">Q318*$K317</f>
        <v>0</v>
      </c>
      <c r="R317" s="243" t="n">
        <f aca="false">R318*$K317</f>
        <v>0</v>
      </c>
      <c r="S317" s="243" t="n">
        <f aca="false">S318*$K317</f>
        <v>0</v>
      </c>
      <c r="T317" s="243" t="n">
        <f aca="false">T318*$K317</f>
        <v>0</v>
      </c>
      <c r="U317" s="243" t="n">
        <f aca="false">U318*$K317</f>
        <v>0</v>
      </c>
      <c r="V317" s="243" t="n">
        <f aca="false">V318*$K317</f>
        <v>0</v>
      </c>
      <c r="W317" s="243" t="n">
        <f aca="false">W318*$K317</f>
        <v>0</v>
      </c>
      <c r="X317" s="243" t="n">
        <f aca="false">X318*$K317</f>
        <v>0</v>
      </c>
      <c r="Y317" s="244" t="n">
        <f aca="false">Y318*$K317</f>
        <v>0</v>
      </c>
    </row>
    <row r="318" customFormat="false" ht="12.75" hidden="false" customHeight="false" outlineLevel="0" collapsed="false">
      <c r="A318" s="299"/>
      <c r="B318" s="291"/>
      <c r="C318" s="291"/>
      <c r="D318" s="300"/>
      <c r="E318" s="300"/>
      <c r="F318" s="236"/>
      <c r="G318" s="292"/>
      <c r="H318" s="293"/>
      <c r="I318" s="411"/>
      <c r="J318" s="412"/>
      <c r="K318" s="295"/>
      <c r="L318" s="395"/>
      <c r="M318" s="297"/>
      <c r="N318" s="297"/>
      <c r="O318" s="297"/>
      <c r="P318" s="297"/>
      <c r="Q318" s="297"/>
      <c r="R318" s="297"/>
      <c r="S318" s="297"/>
      <c r="T318" s="297"/>
      <c r="U318" s="297"/>
      <c r="V318" s="297"/>
      <c r="W318" s="297"/>
      <c r="X318" s="297"/>
      <c r="Y318" s="298"/>
    </row>
    <row r="319" customFormat="false" ht="12.75" hidden="false" customHeight="false" outlineLevel="0" collapsed="false">
      <c r="A319" s="299"/>
      <c r="B319" s="291" t="s">
        <v>267</v>
      </c>
      <c r="C319" s="291"/>
      <c r="D319" s="300"/>
      <c r="E319" s="245"/>
      <c r="F319" s="236" t="n">
        <f aca="false">+IF(E319=0,0,(1-1/(1+$F$53))/(1-1/(1+$F$53)^E319))</f>
        <v>0</v>
      </c>
      <c r="G319" s="292"/>
      <c r="H319" s="293"/>
      <c r="I319" s="411"/>
      <c r="J319" s="412"/>
      <c r="K319" s="295" t="n">
        <f aca="false">F319*J319</f>
        <v>0</v>
      </c>
      <c r="L319" s="327" t="n">
        <f aca="false">L320*$K319</f>
        <v>0</v>
      </c>
      <c r="M319" s="243" t="n">
        <f aca="false">M320*$K319</f>
        <v>0</v>
      </c>
      <c r="N319" s="243" t="n">
        <f aca="false">N320*$K319</f>
        <v>0</v>
      </c>
      <c r="O319" s="243" t="n">
        <f aca="false">O320*$K319</f>
        <v>0</v>
      </c>
      <c r="P319" s="243" t="n">
        <f aca="false">P320*$K319</f>
        <v>0</v>
      </c>
      <c r="Q319" s="243" t="n">
        <f aca="false">Q320*$K319</f>
        <v>0</v>
      </c>
      <c r="R319" s="243" t="n">
        <f aca="false">R320*$K319</f>
        <v>0</v>
      </c>
      <c r="S319" s="243" t="n">
        <f aca="false">S320*$K319</f>
        <v>0</v>
      </c>
      <c r="T319" s="243" t="n">
        <f aca="false">T320*$K319</f>
        <v>0</v>
      </c>
      <c r="U319" s="243" t="n">
        <f aca="false">U320*$K319</f>
        <v>0</v>
      </c>
      <c r="V319" s="243" t="n">
        <f aca="false">V320*$K319</f>
        <v>0</v>
      </c>
      <c r="W319" s="243" t="n">
        <f aca="false">W320*$K319</f>
        <v>0</v>
      </c>
      <c r="X319" s="243" t="n">
        <f aca="false">X320*$K319</f>
        <v>0</v>
      </c>
      <c r="Y319" s="244" t="n">
        <f aca="false">Y320*$K319</f>
        <v>0</v>
      </c>
    </row>
    <row r="320" customFormat="false" ht="12.75" hidden="false" customHeight="false" outlineLevel="0" collapsed="false">
      <c r="A320" s="299"/>
      <c r="B320" s="291"/>
      <c r="C320" s="291"/>
      <c r="D320" s="300"/>
      <c r="E320" s="300"/>
      <c r="F320" s="236"/>
      <c r="G320" s="292"/>
      <c r="H320" s="293"/>
      <c r="I320" s="411"/>
      <c r="J320" s="412"/>
      <c r="K320" s="295"/>
      <c r="L320" s="395"/>
      <c r="M320" s="297"/>
      <c r="N320" s="297"/>
      <c r="O320" s="297"/>
      <c r="P320" s="297"/>
      <c r="Q320" s="297"/>
      <c r="R320" s="297"/>
      <c r="S320" s="297"/>
      <c r="T320" s="297"/>
      <c r="U320" s="297"/>
      <c r="V320" s="297"/>
      <c r="W320" s="297"/>
      <c r="X320" s="297"/>
      <c r="Y320" s="298"/>
    </row>
    <row r="321" customFormat="false" ht="12.75" hidden="false" customHeight="false" outlineLevel="0" collapsed="false">
      <c r="A321" s="299"/>
      <c r="B321" s="291" t="s">
        <v>268</v>
      </c>
      <c r="C321" s="291"/>
      <c r="D321" s="300"/>
      <c r="E321" s="245"/>
      <c r="F321" s="236" t="n">
        <f aca="false">+IF(E321=0,0,(1-1/(1+$F$53))/(1-1/(1+$F$53)^E321))</f>
        <v>0</v>
      </c>
      <c r="G321" s="292"/>
      <c r="H321" s="293"/>
      <c r="I321" s="411"/>
      <c r="J321" s="412"/>
      <c r="K321" s="295" t="n">
        <f aca="false">F321*J321</f>
        <v>0</v>
      </c>
      <c r="L321" s="327" t="n">
        <f aca="false">L322*$K321</f>
        <v>0</v>
      </c>
      <c r="M321" s="243" t="n">
        <f aca="false">M322*$K321</f>
        <v>0</v>
      </c>
      <c r="N321" s="243" t="n">
        <f aca="false">N322*$K321</f>
        <v>0</v>
      </c>
      <c r="O321" s="243" t="n">
        <f aca="false">O322*$K321</f>
        <v>0</v>
      </c>
      <c r="P321" s="243" t="n">
        <f aca="false">P322*$K321</f>
        <v>0</v>
      </c>
      <c r="Q321" s="243" t="n">
        <f aca="false">Q322*$K321</f>
        <v>0</v>
      </c>
      <c r="R321" s="243" t="n">
        <f aca="false">R322*$K321</f>
        <v>0</v>
      </c>
      <c r="S321" s="243" t="n">
        <f aca="false">S322*$K321</f>
        <v>0</v>
      </c>
      <c r="T321" s="243" t="n">
        <f aca="false">T322*$K321</f>
        <v>0</v>
      </c>
      <c r="U321" s="243" t="n">
        <f aca="false">U322*$K321</f>
        <v>0</v>
      </c>
      <c r="V321" s="243" t="n">
        <f aca="false">V322*$K321</f>
        <v>0</v>
      </c>
      <c r="W321" s="243" t="n">
        <f aca="false">W322*$K321</f>
        <v>0</v>
      </c>
      <c r="X321" s="243" t="n">
        <f aca="false">X322*$K321</f>
        <v>0</v>
      </c>
      <c r="Y321" s="244" t="n">
        <f aca="false">Y322*$K321</f>
        <v>0</v>
      </c>
    </row>
    <row r="322" customFormat="false" ht="12.75" hidden="false" customHeight="false" outlineLevel="0" collapsed="false">
      <c r="A322" s="299"/>
      <c r="B322" s="291"/>
      <c r="C322" s="291"/>
      <c r="D322" s="300"/>
      <c r="E322" s="300"/>
      <c r="F322" s="236"/>
      <c r="G322" s="292"/>
      <c r="H322" s="293"/>
      <c r="I322" s="411"/>
      <c r="J322" s="412"/>
      <c r="K322" s="295"/>
      <c r="L322" s="395"/>
      <c r="M322" s="297"/>
      <c r="N322" s="297"/>
      <c r="O322" s="297"/>
      <c r="P322" s="297"/>
      <c r="Q322" s="297"/>
      <c r="R322" s="297"/>
      <c r="S322" s="297"/>
      <c r="T322" s="297"/>
      <c r="U322" s="297"/>
      <c r="V322" s="297"/>
      <c r="W322" s="297"/>
      <c r="X322" s="297"/>
      <c r="Y322" s="298"/>
    </row>
    <row r="323" customFormat="false" ht="12.75" hidden="false" customHeight="false" outlineLevel="0" collapsed="false">
      <c r="A323" s="299"/>
      <c r="B323" s="291" t="s">
        <v>269</v>
      </c>
      <c r="C323" s="291"/>
      <c r="D323" s="300"/>
      <c r="E323" s="245"/>
      <c r="F323" s="236" t="n">
        <f aca="false">+IF(E323=0,0,(1-1/(1+$F$53))/(1-1/(1+$F$53)^E323))</f>
        <v>0</v>
      </c>
      <c r="G323" s="292"/>
      <c r="H323" s="293"/>
      <c r="I323" s="411"/>
      <c r="J323" s="412"/>
      <c r="K323" s="295" t="n">
        <f aca="false">F323*J323</f>
        <v>0</v>
      </c>
      <c r="L323" s="327" t="n">
        <f aca="false">L324*$K323</f>
        <v>0</v>
      </c>
      <c r="M323" s="243" t="n">
        <f aca="false">M324*$K323</f>
        <v>0</v>
      </c>
      <c r="N323" s="243" t="n">
        <f aca="false">N324*$K323</f>
        <v>0</v>
      </c>
      <c r="O323" s="243" t="n">
        <f aca="false">O324*$K323</f>
        <v>0</v>
      </c>
      <c r="P323" s="243" t="n">
        <f aca="false">P324*$K323</f>
        <v>0</v>
      </c>
      <c r="Q323" s="243" t="n">
        <f aca="false">Q324*$K323</f>
        <v>0</v>
      </c>
      <c r="R323" s="243" t="n">
        <f aca="false">R324*$K323</f>
        <v>0</v>
      </c>
      <c r="S323" s="243" t="n">
        <f aca="false">S324*$K323</f>
        <v>0</v>
      </c>
      <c r="T323" s="243" t="n">
        <f aca="false">T324*$K323</f>
        <v>0</v>
      </c>
      <c r="U323" s="243" t="n">
        <f aca="false">U324*$K323</f>
        <v>0</v>
      </c>
      <c r="V323" s="243" t="n">
        <f aca="false">V324*$K323</f>
        <v>0</v>
      </c>
      <c r="W323" s="243" t="n">
        <f aca="false">W324*$K323</f>
        <v>0</v>
      </c>
      <c r="X323" s="243" t="n">
        <f aca="false">X324*$K323</f>
        <v>0</v>
      </c>
      <c r="Y323" s="244" t="n">
        <f aca="false">Y324*$K323</f>
        <v>0</v>
      </c>
    </row>
    <row r="324" customFormat="false" ht="12.75" hidden="false" customHeight="false" outlineLevel="0" collapsed="false">
      <c r="A324" s="299"/>
      <c r="B324" s="291"/>
      <c r="C324" s="291"/>
      <c r="D324" s="300"/>
      <c r="E324" s="300"/>
      <c r="F324" s="236"/>
      <c r="G324" s="292"/>
      <c r="H324" s="293"/>
      <c r="I324" s="411"/>
      <c r="J324" s="412"/>
      <c r="K324" s="295"/>
      <c r="L324" s="395"/>
      <c r="M324" s="297"/>
      <c r="N324" s="297"/>
      <c r="O324" s="297"/>
      <c r="P324" s="297"/>
      <c r="Q324" s="297"/>
      <c r="R324" s="297"/>
      <c r="S324" s="297"/>
      <c r="T324" s="297"/>
      <c r="U324" s="297"/>
      <c r="V324" s="297"/>
      <c r="W324" s="297"/>
      <c r="X324" s="297"/>
      <c r="Y324" s="298"/>
    </row>
    <row r="325" customFormat="false" ht="12.75" hidden="false" customHeight="false" outlineLevel="0" collapsed="false">
      <c r="A325" s="299"/>
      <c r="B325" s="322" t="s">
        <v>200</v>
      </c>
      <c r="C325" s="323"/>
      <c r="D325" s="300"/>
      <c r="E325" s="245"/>
      <c r="F325" s="236" t="n">
        <f aca="false">+IF(E325=0,0,(1-1/(1+$F$53))/(1-1/(1+$F$53)^E325))</f>
        <v>0</v>
      </c>
      <c r="G325" s="292"/>
      <c r="H325" s="293"/>
      <c r="I325" s="411"/>
      <c r="J325" s="412"/>
      <c r="K325" s="295" t="n">
        <f aca="false">F325*J325</f>
        <v>0</v>
      </c>
      <c r="L325" s="327" t="n">
        <f aca="false">L326*$K325</f>
        <v>0</v>
      </c>
      <c r="M325" s="243" t="n">
        <f aca="false">M326*$K325</f>
        <v>0</v>
      </c>
      <c r="N325" s="243" t="n">
        <f aca="false">N326*$K325</f>
        <v>0</v>
      </c>
      <c r="O325" s="243" t="n">
        <f aca="false">O326*$K325</f>
        <v>0</v>
      </c>
      <c r="P325" s="243" t="n">
        <f aca="false">P326*$K325</f>
        <v>0</v>
      </c>
      <c r="Q325" s="243" t="n">
        <f aca="false">Q326*$K325</f>
        <v>0</v>
      </c>
      <c r="R325" s="243" t="n">
        <f aca="false">R326*$K325</f>
        <v>0</v>
      </c>
      <c r="S325" s="243" t="n">
        <f aca="false">S326*$K325</f>
        <v>0</v>
      </c>
      <c r="T325" s="243" t="n">
        <f aca="false">T326*$K325</f>
        <v>0</v>
      </c>
      <c r="U325" s="243" t="n">
        <f aca="false">U326*$K325</f>
        <v>0</v>
      </c>
      <c r="V325" s="243" t="n">
        <f aca="false">V326*$K325</f>
        <v>0</v>
      </c>
      <c r="W325" s="243" t="n">
        <f aca="false">W326*$K325</f>
        <v>0</v>
      </c>
      <c r="X325" s="243" t="n">
        <f aca="false">X326*$K325</f>
        <v>0</v>
      </c>
      <c r="Y325" s="244" t="n">
        <f aca="false">Y326*$K325</f>
        <v>0</v>
      </c>
    </row>
    <row r="326" customFormat="false" ht="12.75" hidden="false" customHeight="false" outlineLevel="0" collapsed="false">
      <c r="A326" s="299"/>
      <c r="B326" s="322"/>
      <c r="C326" s="323"/>
      <c r="D326" s="300"/>
      <c r="E326" s="300"/>
      <c r="F326" s="236"/>
      <c r="G326" s="292"/>
      <c r="H326" s="293"/>
      <c r="I326" s="411"/>
      <c r="J326" s="412"/>
      <c r="K326" s="295"/>
      <c r="L326" s="395"/>
      <c r="M326" s="297"/>
      <c r="N326" s="297"/>
      <c r="O326" s="297"/>
      <c r="P326" s="297"/>
      <c r="Q326" s="297"/>
      <c r="R326" s="297"/>
      <c r="S326" s="297"/>
      <c r="T326" s="297"/>
      <c r="U326" s="297"/>
      <c r="V326" s="297"/>
      <c r="W326" s="297"/>
      <c r="X326" s="297"/>
      <c r="Y326" s="298"/>
    </row>
    <row r="327" customFormat="false" ht="12.75" hidden="false" customHeight="false" outlineLevel="0" collapsed="false">
      <c r="A327" s="299"/>
      <c r="B327" s="322" t="s">
        <v>200</v>
      </c>
      <c r="C327" s="323"/>
      <c r="D327" s="300"/>
      <c r="E327" s="245"/>
      <c r="F327" s="236" t="n">
        <f aca="false">+IF(E327=0,0,(1-1/(1+$F$53))/(1-1/(1+$F$53)^E327))</f>
        <v>0</v>
      </c>
      <c r="G327" s="292"/>
      <c r="H327" s="293"/>
      <c r="I327" s="411"/>
      <c r="J327" s="412"/>
      <c r="K327" s="295" t="n">
        <f aca="false">F327*J327</f>
        <v>0</v>
      </c>
      <c r="L327" s="327" t="n">
        <f aca="false">L328*$K327</f>
        <v>0</v>
      </c>
      <c r="M327" s="243" t="n">
        <f aca="false">M328*$K327</f>
        <v>0</v>
      </c>
      <c r="N327" s="243" t="n">
        <f aca="false">N328*$K327</f>
        <v>0</v>
      </c>
      <c r="O327" s="243" t="n">
        <f aca="false">O328*$K327</f>
        <v>0</v>
      </c>
      <c r="P327" s="243" t="n">
        <f aca="false">P328*$K327</f>
        <v>0</v>
      </c>
      <c r="Q327" s="243" t="n">
        <f aca="false">Q328*$K327</f>
        <v>0</v>
      </c>
      <c r="R327" s="243" t="n">
        <f aca="false">R328*$K327</f>
        <v>0</v>
      </c>
      <c r="S327" s="243" t="n">
        <f aca="false">S328*$K327</f>
        <v>0</v>
      </c>
      <c r="T327" s="243" t="n">
        <f aca="false">T328*$K327</f>
        <v>0</v>
      </c>
      <c r="U327" s="243" t="n">
        <f aca="false">U328*$K327</f>
        <v>0</v>
      </c>
      <c r="V327" s="243" t="n">
        <f aca="false">V328*$K327</f>
        <v>0</v>
      </c>
      <c r="W327" s="243" t="n">
        <f aca="false">W328*$K327</f>
        <v>0</v>
      </c>
      <c r="X327" s="243" t="n">
        <f aca="false">X328*$K327</f>
        <v>0</v>
      </c>
      <c r="Y327" s="244" t="n">
        <f aca="false">Y328*$K327</f>
        <v>0</v>
      </c>
    </row>
    <row r="328" customFormat="false" ht="12.75" hidden="false" customHeight="false" outlineLevel="0" collapsed="false">
      <c r="A328" s="299"/>
      <c r="B328" s="322"/>
      <c r="C328" s="323"/>
      <c r="D328" s="300"/>
      <c r="E328" s="300"/>
      <c r="F328" s="236"/>
      <c r="G328" s="292"/>
      <c r="H328" s="293"/>
      <c r="I328" s="411"/>
      <c r="J328" s="412"/>
      <c r="K328" s="295"/>
      <c r="L328" s="395"/>
      <c r="M328" s="297"/>
      <c r="N328" s="297"/>
      <c r="O328" s="297"/>
      <c r="P328" s="297"/>
      <c r="Q328" s="297"/>
      <c r="R328" s="297"/>
      <c r="S328" s="297"/>
      <c r="T328" s="297"/>
      <c r="U328" s="297"/>
      <c r="V328" s="297"/>
      <c r="W328" s="297"/>
      <c r="X328" s="297"/>
      <c r="Y328" s="298"/>
    </row>
    <row r="329" customFormat="false" ht="12.75" hidden="false" customHeight="false" outlineLevel="0" collapsed="false">
      <c r="A329" s="299"/>
      <c r="B329" s="322" t="s">
        <v>200</v>
      </c>
      <c r="C329" s="323"/>
      <c r="D329" s="300"/>
      <c r="E329" s="245"/>
      <c r="F329" s="236" t="n">
        <f aca="false">+IF(E329=0,0,(1-1/(1+$F$53))/(1-1/(1+$F$53)^E329))</f>
        <v>0</v>
      </c>
      <c r="G329" s="292"/>
      <c r="H329" s="293"/>
      <c r="I329" s="411"/>
      <c r="J329" s="368"/>
      <c r="K329" s="295" t="n">
        <f aca="false">F329*J329</f>
        <v>0</v>
      </c>
      <c r="L329" s="327" t="n">
        <f aca="false">L330*$K329</f>
        <v>0</v>
      </c>
      <c r="M329" s="243" t="n">
        <f aca="false">M330*$K329</f>
        <v>0</v>
      </c>
      <c r="N329" s="243" t="n">
        <f aca="false">N330*$K329</f>
        <v>0</v>
      </c>
      <c r="O329" s="243" t="n">
        <f aca="false">O330*$K329</f>
        <v>0</v>
      </c>
      <c r="P329" s="243" t="n">
        <f aca="false">P330*$K329</f>
        <v>0</v>
      </c>
      <c r="Q329" s="243" t="n">
        <f aca="false">Q330*$K329</f>
        <v>0</v>
      </c>
      <c r="R329" s="243" t="n">
        <f aca="false">R330*$K329</f>
        <v>0</v>
      </c>
      <c r="S329" s="243" t="n">
        <f aca="false">S330*$K329</f>
        <v>0</v>
      </c>
      <c r="T329" s="243" t="n">
        <f aca="false">T330*$K329</f>
        <v>0</v>
      </c>
      <c r="U329" s="243" t="n">
        <f aca="false">U330*$K329</f>
        <v>0</v>
      </c>
      <c r="V329" s="243" t="n">
        <f aca="false">V330*$K329</f>
        <v>0</v>
      </c>
      <c r="W329" s="243" t="n">
        <f aca="false">W330*$K329</f>
        <v>0</v>
      </c>
      <c r="X329" s="243" t="n">
        <f aca="false">X330*$K329</f>
        <v>0</v>
      </c>
      <c r="Y329" s="244" t="n">
        <f aca="false">Y330*$K329</f>
        <v>0</v>
      </c>
    </row>
    <row r="330" customFormat="false" ht="12.75" hidden="false" customHeight="false" outlineLevel="0" collapsed="false">
      <c r="A330" s="299"/>
      <c r="B330" s="322"/>
      <c r="C330" s="323"/>
      <c r="D330" s="300"/>
      <c r="E330" s="300"/>
      <c r="F330" s="236"/>
      <c r="G330" s="292"/>
      <c r="H330" s="293"/>
      <c r="I330" s="411"/>
      <c r="J330" s="368"/>
      <c r="K330" s="295"/>
      <c r="L330" s="395"/>
      <c r="M330" s="297"/>
      <c r="N330" s="297"/>
      <c r="O330" s="297"/>
      <c r="P330" s="297"/>
      <c r="Q330" s="297"/>
      <c r="R330" s="297"/>
      <c r="S330" s="297"/>
      <c r="T330" s="297"/>
      <c r="U330" s="297"/>
      <c r="V330" s="297"/>
      <c r="W330" s="297"/>
      <c r="X330" s="297"/>
      <c r="Y330" s="298"/>
    </row>
    <row r="331" customFormat="false" ht="12.75" hidden="false" customHeight="false" outlineLevel="0" collapsed="false">
      <c r="A331" s="413"/>
      <c r="B331" s="302" t="s">
        <v>200</v>
      </c>
      <c r="C331" s="303"/>
      <c r="D331" s="252"/>
      <c r="E331" s="252"/>
      <c r="F331" s="236" t="n">
        <f aca="false">+IF(E331=0,0,(1-1/(1+$F$53))/(1-1/(1+$F$53)^E331))</f>
        <v>0</v>
      </c>
      <c r="G331" s="414"/>
      <c r="H331" s="311"/>
      <c r="I331" s="415"/>
      <c r="J331" s="416"/>
      <c r="K331" s="417" t="n">
        <f aca="false">F331*J331</f>
        <v>0</v>
      </c>
      <c r="L331" s="418" t="n">
        <f aca="false">L332*$K331</f>
        <v>0</v>
      </c>
      <c r="M331" s="238" t="n">
        <f aca="false">M332*$K331</f>
        <v>0</v>
      </c>
      <c r="N331" s="238" t="n">
        <f aca="false">N332*$K331</f>
        <v>0</v>
      </c>
      <c r="O331" s="238" t="n">
        <f aca="false">O332*$K331</f>
        <v>0</v>
      </c>
      <c r="P331" s="238" t="n">
        <f aca="false">P332*$K331</f>
        <v>0</v>
      </c>
      <c r="Q331" s="238" t="n">
        <f aca="false">Q332*$K331</f>
        <v>0</v>
      </c>
      <c r="R331" s="238" t="n">
        <f aca="false">R332*$K331</f>
        <v>0</v>
      </c>
      <c r="S331" s="238" t="n">
        <f aca="false">S332*$K331</f>
        <v>0</v>
      </c>
      <c r="T331" s="238" t="n">
        <f aca="false">T332*$K331</f>
        <v>0</v>
      </c>
      <c r="U331" s="238" t="n">
        <f aca="false">U332*$K331</f>
        <v>0</v>
      </c>
      <c r="V331" s="238" t="n">
        <f aca="false">V332*$K331</f>
        <v>0</v>
      </c>
      <c r="W331" s="238" t="n">
        <f aca="false">W332*$K331</f>
        <v>0</v>
      </c>
      <c r="X331" s="238" t="n">
        <f aca="false">X332*$K331</f>
        <v>0</v>
      </c>
      <c r="Y331" s="239" t="n">
        <f aca="false">Y332*$K331</f>
        <v>0</v>
      </c>
    </row>
    <row r="332" customFormat="false" ht="13.5" hidden="false" customHeight="false" outlineLevel="0" collapsed="false">
      <c r="A332" s="413"/>
      <c r="B332" s="302"/>
      <c r="C332" s="303"/>
      <c r="D332" s="252"/>
      <c r="E332" s="252"/>
      <c r="F332" s="236"/>
      <c r="G332" s="414"/>
      <c r="H332" s="311"/>
      <c r="I332" s="415"/>
      <c r="J332" s="416"/>
      <c r="K332" s="417"/>
      <c r="L332" s="254"/>
      <c r="M332" s="310"/>
      <c r="N332" s="310"/>
      <c r="O332" s="310"/>
      <c r="P332" s="310"/>
      <c r="Q332" s="310"/>
      <c r="R332" s="310"/>
      <c r="S332" s="310"/>
      <c r="T332" s="310"/>
      <c r="U332" s="310"/>
      <c r="V332" s="310"/>
      <c r="W332" s="310"/>
      <c r="X332" s="310"/>
      <c r="Y332" s="311"/>
    </row>
    <row r="333" customFormat="false" ht="27" hidden="false" customHeight="true" outlineLevel="0" collapsed="false">
      <c r="A333" s="279" t="s">
        <v>270</v>
      </c>
      <c r="B333" s="313"/>
      <c r="C333" s="314"/>
      <c r="D333" s="281"/>
      <c r="E333" s="282"/>
      <c r="F333" s="283"/>
      <c r="G333" s="419"/>
      <c r="H333" s="420"/>
      <c r="I333" s="286"/>
      <c r="J333" s="287"/>
      <c r="K333" s="288"/>
      <c r="L333" s="289" t="n">
        <f aca="false">L334+L336+L338+L340+L342</f>
        <v>0</v>
      </c>
      <c r="M333" s="341" t="n">
        <f aca="false">M334+M336+M338+M340+M342</f>
        <v>0</v>
      </c>
      <c r="N333" s="341" t="n">
        <f aca="false">N334+N336+N338+N340+N342</f>
        <v>0</v>
      </c>
      <c r="O333" s="341" t="n">
        <f aca="false">O334+O336+O338+O340+O342</f>
        <v>0</v>
      </c>
      <c r="P333" s="341" t="n">
        <f aca="false">P334+P336+P338+P340+P342</f>
        <v>0</v>
      </c>
      <c r="Q333" s="341" t="n">
        <f aca="false">Q334+Q336+Q338+Q340+Q342</f>
        <v>0</v>
      </c>
      <c r="R333" s="341" t="n">
        <f aca="false">R334+R336+R338+R340+R342</f>
        <v>0</v>
      </c>
      <c r="S333" s="341" t="n">
        <f aca="false">S334+S336+S338+S340+S342</f>
        <v>0</v>
      </c>
      <c r="T333" s="341" t="n">
        <f aca="false">T334+T336+T338+T340+T342</f>
        <v>0</v>
      </c>
      <c r="U333" s="341" t="n">
        <f aca="false">U334+U336+U338+U340+U342</f>
        <v>0</v>
      </c>
      <c r="V333" s="341" t="n">
        <f aca="false">V334+V336+V338+V340+V342</f>
        <v>0</v>
      </c>
      <c r="W333" s="341" t="n">
        <f aca="false">W334+W336+W338+W340+W342</f>
        <v>0</v>
      </c>
      <c r="X333" s="341" t="n">
        <f aca="false">X334+X336+X338+X340+X342</f>
        <v>0</v>
      </c>
      <c r="Y333" s="342" t="n">
        <f aca="false">Y334+Y336+Y338+Y340+Y342</f>
        <v>0</v>
      </c>
    </row>
    <row r="334" s="156" customFormat="true" ht="12.75" hidden="false" customHeight="false" outlineLevel="0" collapsed="false">
      <c r="A334" s="299"/>
      <c r="B334" s="291" t="s">
        <v>271</v>
      </c>
      <c r="C334" s="291"/>
      <c r="D334" s="300"/>
      <c r="E334" s="245"/>
      <c r="F334" s="236" t="n">
        <f aca="false">+IF(E334=0,0,(1-1/(1+$F$53))/(1-1/(1+$F$53)^E334))</f>
        <v>0</v>
      </c>
      <c r="G334" s="292"/>
      <c r="H334" s="293"/>
      <c r="I334" s="411"/>
      <c r="J334" s="294"/>
      <c r="K334" s="295" t="n">
        <f aca="false">F334*J334</f>
        <v>0</v>
      </c>
      <c r="L334" s="243" t="n">
        <f aca="false">L335*$K334</f>
        <v>0</v>
      </c>
      <c r="M334" s="243" t="n">
        <f aca="false">M335*$K334</f>
        <v>0</v>
      </c>
      <c r="N334" s="243" t="n">
        <f aca="false">N335*$K334</f>
        <v>0</v>
      </c>
      <c r="O334" s="243" t="n">
        <f aca="false">O335*$K334</f>
        <v>0</v>
      </c>
      <c r="P334" s="243" t="n">
        <f aca="false">P335*$K334</f>
        <v>0</v>
      </c>
      <c r="Q334" s="243" t="n">
        <f aca="false">Q335*$K334</f>
        <v>0</v>
      </c>
      <c r="R334" s="243" t="n">
        <f aca="false">R335*$K334</f>
        <v>0</v>
      </c>
      <c r="S334" s="243" t="n">
        <f aca="false">S335*$K334</f>
        <v>0</v>
      </c>
      <c r="T334" s="243" t="n">
        <f aca="false">T335*$K334</f>
        <v>0</v>
      </c>
      <c r="U334" s="243" t="n">
        <f aca="false">U335*$K334</f>
        <v>0</v>
      </c>
      <c r="V334" s="243" t="n">
        <f aca="false">V335*$K334</f>
        <v>0</v>
      </c>
      <c r="W334" s="243" t="n">
        <f aca="false">W335*$K334</f>
        <v>0</v>
      </c>
      <c r="X334" s="243" t="n">
        <f aca="false">X335*$K334</f>
        <v>0</v>
      </c>
      <c r="Y334" s="244" t="n">
        <f aca="false">Y335*$K334</f>
        <v>0</v>
      </c>
    </row>
    <row r="335" s="156" customFormat="true" ht="12.75" hidden="false" customHeight="false" outlineLevel="0" collapsed="false">
      <c r="A335" s="299"/>
      <c r="B335" s="291"/>
      <c r="C335" s="291"/>
      <c r="D335" s="300"/>
      <c r="E335" s="300"/>
      <c r="F335" s="236"/>
      <c r="G335" s="292"/>
      <c r="H335" s="293"/>
      <c r="I335" s="411"/>
      <c r="J335" s="294"/>
      <c r="K335" s="295"/>
      <c r="L335" s="296"/>
      <c r="M335" s="297"/>
      <c r="N335" s="297"/>
      <c r="O335" s="297"/>
      <c r="P335" s="297"/>
      <c r="Q335" s="297"/>
      <c r="R335" s="297"/>
      <c r="S335" s="297"/>
      <c r="T335" s="297"/>
      <c r="U335" s="297"/>
      <c r="V335" s="297"/>
      <c r="W335" s="297"/>
      <c r="X335" s="297"/>
      <c r="Y335" s="298"/>
    </row>
    <row r="336" s="156" customFormat="true" ht="12.75" hidden="false" customHeight="false" outlineLevel="0" collapsed="false">
      <c r="A336" s="299"/>
      <c r="B336" s="291" t="s">
        <v>272</v>
      </c>
      <c r="C336" s="291"/>
      <c r="D336" s="300"/>
      <c r="E336" s="245"/>
      <c r="F336" s="236" t="n">
        <f aca="false">+IF(E336=0,0,(1-1/(1+$F$53))/(1-1/(1+$F$53)^E336))</f>
        <v>0</v>
      </c>
      <c r="G336" s="292"/>
      <c r="H336" s="293"/>
      <c r="I336" s="411"/>
      <c r="J336" s="421"/>
      <c r="K336" s="295" t="n">
        <f aca="false">F336*J336</f>
        <v>0</v>
      </c>
      <c r="L336" s="243" t="n">
        <f aca="false">L337*$K336</f>
        <v>0</v>
      </c>
      <c r="M336" s="243" t="n">
        <f aca="false">M337*$K336</f>
        <v>0</v>
      </c>
      <c r="N336" s="243" t="n">
        <f aca="false">N337*$K336</f>
        <v>0</v>
      </c>
      <c r="O336" s="243" t="n">
        <f aca="false">O337*$K336</f>
        <v>0</v>
      </c>
      <c r="P336" s="243" t="n">
        <f aca="false">P337*$K336</f>
        <v>0</v>
      </c>
      <c r="Q336" s="243" t="n">
        <f aca="false">Q337*$K336</f>
        <v>0</v>
      </c>
      <c r="R336" s="243" t="n">
        <f aca="false">R337*$K336</f>
        <v>0</v>
      </c>
      <c r="S336" s="243" t="n">
        <f aca="false">S337*$K336</f>
        <v>0</v>
      </c>
      <c r="T336" s="243" t="n">
        <f aca="false">T337*$K336</f>
        <v>0</v>
      </c>
      <c r="U336" s="243" t="n">
        <f aca="false">U337*$K336</f>
        <v>0</v>
      </c>
      <c r="V336" s="243" t="n">
        <f aca="false">V337*$K336</f>
        <v>0</v>
      </c>
      <c r="W336" s="243" t="n">
        <f aca="false">W337*$K336</f>
        <v>0</v>
      </c>
      <c r="X336" s="243" t="n">
        <f aca="false">X337*$K336</f>
        <v>0</v>
      </c>
      <c r="Y336" s="244" t="n">
        <f aca="false">Y337*$K336</f>
        <v>0</v>
      </c>
    </row>
    <row r="337" s="156" customFormat="true" ht="12.75" hidden="false" customHeight="false" outlineLevel="0" collapsed="false">
      <c r="A337" s="299"/>
      <c r="B337" s="291"/>
      <c r="C337" s="291"/>
      <c r="D337" s="300"/>
      <c r="E337" s="300"/>
      <c r="F337" s="236"/>
      <c r="G337" s="292"/>
      <c r="H337" s="293"/>
      <c r="I337" s="411"/>
      <c r="J337" s="421"/>
      <c r="K337" s="295"/>
      <c r="L337" s="296"/>
      <c r="M337" s="297"/>
      <c r="N337" s="297"/>
      <c r="O337" s="297"/>
      <c r="P337" s="297"/>
      <c r="Q337" s="297"/>
      <c r="R337" s="297"/>
      <c r="S337" s="297"/>
      <c r="T337" s="297"/>
      <c r="U337" s="297"/>
      <c r="V337" s="297"/>
      <c r="W337" s="297"/>
      <c r="X337" s="297"/>
      <c r="Y337" s="298"/>
    </row>
    <row r="338" s="156" customFormat="true" ht="12.75" hidden="false" customHeight="false" outlineLevel="0" collapsed="false">
      <c r="A338" s="299"/>
      <c r="B338" s="291" t="s">
        <v>273</v>
      </c>
      <c r="C338" s="291"/>
      <c r="D338" s="300"/>
      <c r="E338" s="245"/>
      <c r="F338" s="236" t="n">
        <f aca="false">+IF(E338=0,0,(1-1/(1+$F$53))/(1-1/(1+$F$53)^E338))</f>
        <v>0</v>
      </c>
      <c r="G338" s="292"/>
      <c r="H338" s="293"/>
      <c r="I338" s="411"/>
      <c r="J338" s="421"/>
      <c r="K338" s="295" t="n">
        <f aca="false">F338*J338</f>
        <v>0</v>
      </c>
      <c r="L338" s="243" t="n">
        <f aca="false">L339*$K338</f>
        <v>0</v>
      </c>
      <c r="M338" s="243" t="n">
        <f aca="false">M339*$K338</f>
        <v>0</v>
      </c>
      <c r="N338" s="243" t="n">
        <f aca="false">N339*$K338</f>
        <v>0</v>
      </c>
      <c r="O338" s="243" t="n">
        <f aca="false">O339*$K338</f>
        <v>0</v>
      </c>
      <c r="P338" s="243" t="n">
        <f aca="false">P339*$K338</f>
        <v>0</v>
      </c>
      <c r="Q338" s="243" t="n">
        <f aca="false">Q339*$K338</f>
        <v>0</v>
      </c>
      <c r="R338" s="243" t="n">
        <f aca="false">R339*$K338</f>
        <v>0</v>
      </c>
      <c r="S338" s="243" t="n">
        <f aca="false">S339*$K338</f>
        <v>0</v>
      </c>
      <c r="T338" s="243" t="n">
        <f aca="false">T339*$K338</f>
        <v>0</v>
      </c>
      <c r="U338" s="243" t="n">
        <f aca="false">U339*$K338</f>
        <v>0</v>
      </c>
      <c r="V338" s="243" t="n">
        <f aca="false">V339*$K338</f>
        <v>0</v>
      </c>
      <c r="W338" s="243" t="n">
        <f aca="false">W339*$K338</f>
        <v>0</v>
      </c>
      <c r="X338" s="243" t="n">
        <f aca="false">X339*$K338</f>
        <v>0</v>
      </c>
      <c r="Y338" s="244" t="n">
        <f aca="false">Y339*$K338</f>
        <v>0</v>
      </c>
      <c r="Z338" s="422"/>
    </row>
    <row r="339" s="156" customFormat="true" ht="12.75" hidden="false" customHeight="false" outlineLevel="0" collapsed="false">
      <c r="A339" s="299"/>
      <c r="B339" s="291"/>
      <c r="C339" s="291"/>
      <c r="D339" s="300"/>
      <c r="E339" s="300"/>
      <c r="F339" s="236"/>
      <c r="G339" s="292"/>
      <c r="H339" s="293"/>
      <c r="I339" s="411"/>
      <c r="J339" s="421"/>
      <c r="K339" s="295"/>
      <c r="L339" s="296"/>
      <c r="M339" s="297"/>
      <c r="N339" s="297"/>
      <c r="O339" s="297"/>
      <c r="P339" s="297"/>
      <c r="Q339" s="297"/>
      <c r="R339" s="297"/>
      <c r="S339" s="297"/>
      <c r="T339" s="297"/>
      <c r="U339" s="297"/>
      <c r="V339" s="297"/>
      <c r="W339" s="297"/>
      <c r="X339" s="297"/>
      <c r="Y339" s="298"/>
      <c r="Z339" s="422"/>
    </row>
    <row r="340" s="156" customFormat="true" ht="12.75" hidden="false" customHeight="false" outlineLevel="0" collapsed="false">
      <c r="A340" s="370"/>
      <c r="B340" s="423" t="s">
        <v>274</v>
      </c>
      <c r="C340" s="423"/>
      <c r="D340" s="300"/>
      <c r="E340" s="373"/>
      <c r="F340" s="236" t="n">
        <f aca="false">+IF(E340=0,0,(1-1/(1+$F$53))/(1-1/(1+$F$53)^E340))</f>
        <v>0</v>
      </c>
      <c r="G340" s="374"/>
      <c r="H340" s="375"/>
      <c r="I340" s="424"/>
      <c r="J340" s="326"/>
      <c r="K340" s="399" t="n">
        <f aca="false">F340*J340</f>
        <v>0</v>
      </c>
      <c r="L340" s="243" t="n">
        <f aca="false">L341*$K340</f>
        <v>0</v>
      </c>
      <c r="M340" s="243" t="n">
        <f aca="false">M341*$K340</f>
        <v>0</v>
      </c>
      <c r="N340" s="243" t="n">
        <f aca="false">N341*$K340</f>
        <v>0</v>
      </c>
      <c r="O340" s="243" t="n">
        <f aca="false">O341*$K340</f>
        <v>0</v>
      </c>
      <c r="P340" s="243" t="n">
        <f aca="false">P341*$K340</f>
        <v>0</v>
      </c>
      <c r="Q340" s="243" t="n">
        <f aca="false">Q341*$K340</f>
        <v>0</v>
      </c>
      <c r="R340" s="243" t="n">
        <f aca="false">R341*$K340</f>
        <v>0</v>
      </c>
      <c r="S340" s="243" t="n">
        <f aca="false">S341*$K340</f>
        <v>0</v>
      </c>
      <c r="T340" s="243" t="n">
        <f aca="false">T341*$K340</f>
        <v>0</v>
      </c>
      <c r="U340" s="243" t="n">
        <f aca="false">U341*$K340</f>
        <v>0</v>
      </c>
      <c r="V340" s="243" t="n">
        <f aca="false">V341*$K340</f>
        <v>0</v>
      </c>
      <c r="W340" s="243" t="n">
        <f aca="false">W341*$K340</f>
        <v>0</v>
      </c>
      <c r="X340" s="243" t="n">
        <f aca="false">X341*$K340</f>
        <v>0</v>
      </c>
      <c r="Y340" s="244" t="n">
        <f aca="false">Y341*$K340</f>
        <v>0</v>
      </c>
    </row>
    <row r="341" s="156" customFormat="true" ht="12.75" hidden="false" customHeight="false" outlineLevel="0" collapsed="false">
      <c r="A341" s="370"/>
      <c r="B341" s="423"/>
      <c r="C341" s="423"/>
      <c r="D341" s="300"/>
      <c r="E341" s="373"/>
      <c r="F341" s="236"/>
      <c r="G341" s="374"/>
      <c r="H341" s="375"/>
      <c r="I341" s="424"/>
      <c r="J341" s="326"/>
      <c r="K341" s="399"/>
      <c r="L341" s="296"/>
      <c r="M341" s="297"/>
      <c r="N341" s="297"/>
      <c r="O341" s="297"/>
      <c r="P341" s="297"/>
      <c r="Q341" s="297"/>
      <c r="R341" s="297"/>
      <c r="S341" s="297"/>
      <c r="T341" s="297"/>
      <c r="U341" s="297"/>
      <c r="V341" s="297"/>
      <c r="W341" s="297"/>
      <c r="X341" s="297"/>
      <c r="Y341" s="298"/>
    </row>
    <row r="342" customFormat="false" ht="12.75" hidden="false" customHeight="false" outlineLevel="0" collapsed="false">
      <c r="A342" s="413"/>
      <c r="B342" s="302" t="s">
        <v>200</v>
      </c>
      <c r="C342" s="303"/>
      <c r="D342" s="300"/>
      <c r="E342" s="252"/>
      <c r="F342" s="236" t="n">
        <f aca="false">+IF(E342=0,0,(1-1/(1+$F$53))/(1-1/(1+$F$53)^E342))</f>
        <v>0</v>
      </c>
      <c r="G342" s="306"/>
      <c r="H342" s="307"/>
      <c r="I342" s="425"/>
      <c r="J342" s="426"/>
      <c r="K342" s="256" t="n">
        <f aca="false">F342*J342</f>
        <v>0</v>
      </c>
      <c r="L342" s="418" t="n">
        <f aca="false">L343*$K342</f>
        <v>0</v>
      </c>
      <c r="M342" s="238" t="n">
        <f aca="false">M343*$K342</f>
        <v>0</v>
      </c>
      <c r="N342" s="238" t="n">
        <f aca="false">N343*$K342</f>
        <v>0</v>
      </c>
      <c r="O342" s="238" t="n">
        <f aca="false">O343*$K342</f>
        <v>0</v>
      </c>
      <c r="P342" s="238" t="n">
        <f aca="false">P343*$K342</f>
        <v>0</v>
      </c>
      <c r="Q342" s="238" t="n">
        <f aca="false">Q343*$K342</f>
        <v>0</v>
      </c>
      <c r="R342" s="238" t="n">
        <f aca="false">R343*$K342</f>
        <v>0</v>
      </c>
      <c r="S342" s="238" t="n">
        <f aca="false">S343*$K342</f>
        <v>0</v>
      </c>
      <c r="T342" s="238" t="n">
        <f aca="false">T343*$K342</f>
        <v>0</v>
      </c>
      <c r="U342" s="238" t="n">
        <f aca="false">U343*$K342</f>
        <v>0</v>
      </c>
      <c r="V342" s="238" t="n">
        <f aca="false">V343*$K342</f>
        <v>0</v>
      </c>
      <c r="W342" s="238" t="n">
        <f aca="false">W343*$K342</f>
        <v>0</v>
      </c>
      <c r="X342" s="238" t="n">
        <f aca="false">X343*$K342</f>
        <v>0</v>
      </c>
      <c r="Y342" s="239" t="n">
        <f aca="false">Y343*$K342</f>
        <v>0</v>
      </c>
    </row>
    <row r="343" customFormat="false" ht="13.5" hidden="false" customHeight="false" outlineLevel="0" collapsed="false">
      <c r="A343" s="413"/>
      <c r="B343" s="302"/>
      <c r="C343" s="303"/>
      <c r="D343" s="300"/>
      <c r="E343" s="252"/>
      <c r="F343" s="236"/>
      <c r="G343" s="306"/>
      <c r="H343" s="307"/>
      <c r="I343" s="425"/>
      <c r="J343" s="426"/>
      <c r="K343" s="256"/>
      <c r="L343" s="254"/>
      <c r="M343" s="310"/>
      <c r="N343" s="310"/>
      <c r="O343" s="310"/>
      <c r="P343" s="310"/>
      <c r="Q343" s="310"/>
      <c r="R343" s="310"/>
      <c r="S343" s="310"/>
      <c r="T343" s="310"/>
      <c r="U343" s="310"/>
      <c r="V343" s="310"/>
      <c r="W343" s="310"/>
      <c r="X343" s="310"/>
      <c r="Y343" s="311"/>
    </row>
    <row r="344" customFormat="false" ht="23.25" hidden="false" customHeight="true" outlineLevel="0" collapsed="false">
      <c r="A344" s="279" t="s">
        <v>275</v>
      </c>
      <c r="B344" s="427"/>
      <c r="C344" s="428"/>
      <c r="D344" s="429"/>
      <c r="E344" s="430"/>
      <c r="F344" s="431"/>
      <c r="G344" s="432"/>
      <c r="H344" s="433"/>
      <c r="I344" s="434"/>
      <c r="J344" s="435"/>
      <c r="K344" s="436"/>
      <c r="L344" s="289" t="n">
        <f aca="false">L345+L347+L349+L351</f>
        <v>0</v>
      </c>
      <c r="M344" s="289" t="n">
        <f aca="false">M345+M347+M349+M351</f>
        <v>0</v>
      </c>
      <c r="N344" s="289" t="n">
        <f aca="false">N345+N347+N349+N351</f>
        <v>0</v>
      </c>
      <c r="O344" s="289" t="n">
        <f aca="false">O345+O347+O349+O351</f>
        <v>0</v>
      </c>
      <c r="P344" s="289" t="n">
        <f aca="false">P345+P347+P349+P351</f>
        <v>0</v>
      </c>
      <c r="Q344" s="289" t="n">
        <f aca="false">Q345+Q347+Q349+Q351</f>
        <v>0</v>
      </c>
      <c r="R344" s="289" t="n">
        <f aca="false">R345+R347+R349+R351</f>
        <v>0</v>
      </c>
      <c r="S344" s="289" t="n">
        <f aca="false">S345+S347+S349+S351</f>
        <v>0</v>
      </c>
      <c r="T344" s="289" t="n">
        <f aca="false">T345+T347+T349+T351</f>
        <v>0</v>
      </c>
      <c r="U344" s="289" t="n">
        <f aca="false">U345+U347+U349+U351</f>
        <v>0</v>
      </c>
      <c r="V344" s="289" t="n">
        <f aca="false">V345+V347+V349+V351</f>
        <v>0</v>
      </c>
      <c r="W344" s="289" t="n">
        <f aca="false">W345+W347+W349+W351</f>
        <v>0</v>
      </c>
      <c r="X344" s="289" t="n">
        <f aca="false">X345+X347+X349+X351</f>
        <v>0</v>
      </c>
      <c r="Y344" s="342" t="n">
        <f aca="false">Y349+Y163+Y165+Y167+Y351</f>
        <v>0</v>
      </c>
    </row>
    <row r="345" s="156" customFormat="true" ht="12.75" hidden="false" customHeight="false" outlineLevel="0" collapsed="false">
      <c r="A345" s="299"/>
      <c r="B345" s="291" t="s">
        <v>276</v>
      </c>
      <c r="C345" s="291"/>
      <c r="D345" s="300"/>
      <c r="E345" s="245"/>
      <c r="F345" s="236" t="n">
        <f aca="false">+IF(E345=0,0,(1-1/(1+$F$53))/(1-1/(1+$F$53)^E345))</f>
        <v>0</v>
      </c>
      <c r="G345" s="292"/>
      <c r="H345" s="293"/>
      <c r="I345" s="411"/>
      <c r="J345" s="294"/>
      <c r="K345" s="295" t="n">
        <f aca="false">F345*J345</f>
        <v>0</v>
      </c>
      <c r="L345" s="243" t="n">
        <f aca="false">L346*$K345</f>
        <v>0</v>
      </c>
      <c r="M345" s="243" t="n">
        <f aca="false">M346*$K345</f>
        <v>0</v>
      </c>
      <c r="N345" s="243" t="n">
        <f aca="false">N346*$K345</f>
        <v>0</v>
      </c>
      <c r="O345" s="243" t="n">
        <f aca="false">O346*$K345</f>
        <v>0</v>
      </c>
      <c r="P345" s="243" t="n">
        <f aca="false">P346*$K345</f>
        <v>0</v>
      </c>
      <c r="Q345" s="243" t="n">
        <f aca="false">Q346*$K345</f>
        <v>0</v>
      </c>
      <c r="R345" s="243" t="n">
        <f aca="false">R346*$K345</f>
        <v>0</v>
      </c>
      <c r="S345" s="243" t="n">
        <f aca="false">S346*$K345</f>
        <v>0</v>
      </c>
      <c r="T345" s="243" t="n">
        <f aca="false">T346*$K345</f>
        <v>0</v>
      </c>
      <c r="U345" s="243" t="n">
        <f aca="false">U346*$K345</f>
        <v>0</v>
      </c>
      <c r="V345" s="243" t="n">
        <f aca="false">V346*$K345</f>
        <v>0</v>
      </c>
      <c r="W345" s="243" t="n">
        <f aca="false">W346*$K345</f>
        <v>0</v>
      </c>
      <c r="X345" s="243" t="n">
        <f aca="false">X346*$K345</f>
        <v>0</v>
      </c>
      <c r="Y345" s="244" t="n">
        <f aca="false">Y346*$K345</f>
        <v>0</v>
      </c>
    </row>
    <row r="346" s="156" customFormat="true" ht="12.75" hidden="false" customHeight="false" outlineLevel="0" collapsed="false">
      <c r="A346" s="299"/>
      <c r="B346" s="291"/>
      <c r="C346" s="291"/>
      <c r="D346" s="300"/>
      <c r="E346" s="300"/>
      <c r="F346" s="236"/>
      <c r="G346" s="292"/>
      <c r="H346" s="293"/>
      <c r="I346" s="411"/>
      <c r="J346" s="294"/>
      <c r="K346" s="295"/>
      <c r="L346" s="296"/>
      <c r="M346" s="297"/>
      <c r="N346" s="297"/>
      <c r="O346" s="297"/>
      <c r="P346" s="297"/>
      <c r="Q346" s="297"/>
      <c r="R346" s="297"/>
      <c r="S346" s="297"/>
      <c r="T346" s="297"/>
      <c r="U346" s="297"/>
      <c r="V346" s="297"/>
      <c r="W346" s="297"/>
      <c r="X346" s="297"/>
      <c r="Y346" s="298"/>
    </row>
    <row r="347" s="156" customFormat="true" ht="12.75" hidden="false" customHeight="false" outlineLevel="0" collapsed="false">
      <c r="A347" s="299"/>
      <c r="B347" s="291" t="s">
        <v>277</v>
      </c>
      <c r="C347" s="291"/>
      <c r="D347" s="300"/>
      <c r="E347" s="245"/>
      <c r="F347" s="236" t="n">
        <f aca="false">+IF(E347=0,0,(1-1/(1+$F$53))/(1-1/(1+$F$53)^E347))</f>
        <v>0</v>
      </c>
      <c r="G347" s="292"/>
      <c r="H347" s="293"/>
      <c r="I347" s="411"/>
      <c r="J347" s="294"/>
      <c r="K347" s="295" t="n">
        <f aca="false">F347*J347</f>
        <v>0</v>
      </c>
      <c r="L347" s="243" t="n">
        <f aca="false">L348*$K347</f>
        <v>0</v>
      </c>
      <c r="M347" s="243" t="n">
        <f aca="false">M348*$K347</f>
        <v>0</v>
      </c>
      <c r="N347" s="243" t="n">
        <f aca="false">N348*$K347</f>
        <v>0</v>
      </c>
      <c r="O347" s="243" t="n">
        <f aca="false">O348*$K347</f>
        <v>0</v>
      </c>
      <c r="P347" s="243" t="n">
        <f aca="false">P348*$K347</f>
        <v>0</v>
      </c>
      <c r="Q347" s="243" t="n">
        <f aca="false">Q348*$K347</f>
        <v>0</v>
      </c>
      <c r="R347" s="243" t="n">
        <f aca="false">R348*$K347</f>
        <v>0</v>
      </c>
      <c r="S347" s="243" t="n">
        <f aca="false">S348*$K347</f>
        <v>0</v>
      </c>
      <c r="T347" s="243" t="n">
        <f aca="false">T348*$K347</f>
        <v>0</v>
      </c>
      <c r="U347" s="243" t="n">
        <f aca="false">U348*$K347</f>
        <v>0</v>
      </c>
      <c r="V347" s="243" t="n">
        <f aca="false">V348*$K347</f>
        <v>0</v>
      </c>
      <c r="W347" s="243" t="n">
        <f aca="false">W348*$K347</f>
        <v>0</v>
      </c>
      <c r="X347" s="243" t="n">
        <f aca="false">X348*$K347</f>
        <v>0</v>
      </c>
      <c r="Y347" s="244" t="n">
        <f aca="false">Y348*$K347</f>
        <v>0</v>
      </c>
    </row>
    <row r="348" s="156" customFormat="true" ht="12.75" hidden="false" customHeight="false" outlineLevel="0" collapsed="false">
      <c r="A348" s="299"/>
      <c r="B348" s="291"/>
      <c r="C348" s="291"/>
      <c r="D348" s="300"/>
      <c r="E348" s="300"/>
      <c r="F348" s="236"/>
      <c r="G348" s="292"/>
      <c r="H348" s="293"/>
      <c r="I348" s="411"/>
      <c r="J348" s="294"/>
      <c r="K348" s="295"/>
      <c r="L348" s="296"/>
      <c r="M348" s="297"/>
      <c r="N348" s="297"/>
      <c r="O348" s="297"/>
      <c r="P348" s="297"/>
      <c r="Q348" s="297"/>
      <c r="R348" s="297"/>
      <c r="S348" s="297"/>
      <c r="T348" s="297"/>
      <c r="U348" s="297"/>
      <c r="V348" s="297"/>
      <c r="W348" s="297"/>
      <c r="X348" s="297"/>
      <c r="Y348" s="298"/>
    </row>
    <row r="349" s="156" customFormat="true" ht="12.75" hidden="false" customHeight="false" outlineLevel="0" collapsed="false">
      <c r="A349" s="299"/>
      <c r="B349" s="291" t="s">
        <v>278</v>
      </c>
      <c r="C349" s="291"/>
      <c r="D349" s="300"/>
      <c r="E349" s="245"/>
      <c r="F349" s="236" t="n">
        <f aca="false">+IF(E349=0,0,(1-1/(1+$F$53))/(1-1/(1+$F$53)^E349))</f>
        <v>0</v>
      </c>
      <c r="G349" s="292"/>
      <c r="H349" s="293"/>
      <c r="I349" s="411"/>
      <c r="J349" s="294"/>
      <c r="K349" s="295" t="n">
        <f aca="false">F349*J349</f>
        <v>0</v>
      </c>
      <c r="L349" s="243" t="n">
        <f aca="false">L350*$K349</f>
        <v>0</v>
      </c>
      <c r="M349" s="243" t="n">
        <f aca="false">M350*$K349</f>
        <v>0</v>
      </c>
      <c r="N349" s="243" t="n">
        <f aca="false">N350*$K349</f>
        <v>0</v>
      </c>
      <c r="O349" s="243" t="n">
        <f aca="false">O350*$K349</f>
        <v>0</v>
      </c>
      <c r="P349" s="243" t="n">
        <f aca="false">P350*$K349</f>
        <v>0</v>
      </c>
      <c r="Q349" s="243" t="n">
        <f aca="false">Q350*$K349</f>
        <v>0</v>
      </c>
      <c r="R349" s="243" t="n">
        <f aca="false">R350*$K349</f>
        <v>0</v>
      </c>
      <c r="S349" s="243" t="n">
        <f aca="false">S350*$K349</f>
        <v>0</v>
      </c>
      <c r="T349" s="243" t="n">
        <f aca="false">T350*$K349</f>
        <v>0</v>
      </c>
      <c r="U349" s="243" t="n">
        <f aca="false">U350*$K349</f>
        <v>0</v>
      </c>
      <c r="V349" s="243" t="n">
        <f aca="false">V350*$K349</f>
        <v>0</v>
      </c>
      <c r="W349" s="243" t="n">
        <f aca="false">W350*$K349</f>
        <v>0</v>
      </c>
      <c r="X349" s="243" t="n">
        <f aca="false">X350*$K349</f>
        <v>0</v>
      </c>
      <c r="Y349" s="244" t="n">
        <f aca="false">Y350*$K349</f>
        <v>0</v>
      </c>
    </row>
    <row r="350" s="156" customFormat="true" ht="12.75" hidden="false" customHeight="false" outlineLevel="0" collapsed="false">
      <c r="A350" s="299"/>
      <c r="B350" s="291"/>
      <c r="C350" s="291"/>
      <c r="D350" s="300"/>
      <c r="E350" s="300"/>
      <c r="F350" s="236"/>
      <c r="G350" s="292"/>
      <c r="H350" s="293"/>
      <c r="I350" s="411"/>
      <c r="J350" s="294"/>
      <c r="K350" s="295"/>
      <c r="L350" s="296"/>
      <c r="M350" s="297"/>
      <c r="N350" s="297"/>
      <c r="O350" s="297"/>
      <c r="P350" s="297"/>
      <c r="Q350" s="297"/>
      <c r="R350" s="297"/>
      <c r="S350" s="297"/>
      <c r="T350" s="297"/>
      <c r="U350" s="297"/>
      <c r="V350" s="297"/>
      <c r="W350" s="297"/>
      <c r="X350" s="297"/>
      <c r="Y350" s="298"/>
    </row>
    <row r="351" s="156" customFormat="true" ht="12.75" hidden="false" customHeight="false" outlineLevel="0" collapsed="false">
      <c r="A351" s="299"/>
      <c r="B351" s="302" t="s">
        <v>200</v>
      </c>
      <c r="C351" s="303"/>
      <c r="D351" s="300"/>
      <c r="E351" s="245"/>
      <c r="F351" s="236" t="n">
        <f aca="false">+IF(E351=0,0,(1-1/(1+$F$53))/(1-1/(1+$F$53)^E351))</f>
        <v>0</v>
      </c>
      <c r="G351" s="306"/>
      <c r="H351" s="307"/>
      <c r="I351" s="411"/>
      <c r="J351" s="421"/>
      <c r="K351" s="295" t="n">
        <f aca="false">F351*J351</f>
        <v>0</v>
      </c>
      <c r="L351" s="243" t="n">
        <f aca="false">L352*$K351</f>
        <v>0</v>
      </c>
      <c r="M351" s="243" t="n">
        <f aca="false">M352*$K351</f>
        <v>0</v>
      </c>
      <c r="N351" s="243" t="n">
        <f aca="false">N352*$K351</f>
        <v>0</v>
      </c>
      <c r="O351" s="243" t="n">
        <f aca="false">O352*$K351</f>
        <v>0</v>
      </c>
      <c r="P351" s="243" t="n">
        <f aca="false">P352*$K351</f>
        <v>0</v>
      </c>
      <c r="Q351" s="243" t="n">
        <f aca="false">Q352*$K351</f>
        <v>0</v>
      </c>
      <c r="R351" s="243" t="n">
        <f aca="false">R352*$K351</f>
        <v>0</v>
      </c>
      <c r="S351" s="243" t="n">
        <f aca="false">S352*$K351</f>
        <v>0</v>
      </c>
      <c r="T351" s="243" t="n">
        <f aca="false">T352*$K351</f>
        <v>0</v>
      </c>
      <c r="U351" s="243" t="n">
        <f aca="false">U352*$K351</f>
        <v>0</v>
      </c>
      <c r="V351" s="243" t="n">
        <f aca="false">V352*$K351</f>
        <v>0</v>
      </c>
      <c r="W351" s="243" t="n">
        <f aca="false">W352*$K351</f>
        <v>0</v>
      </c>
      <c r="X351" s="243" t="n">
        <f aca="false">X352*$K351</f>
        <v>0</v>
      </c>
      <c r="Y351" s="244" t="n">
        <f aca="false">Y352*$K351</f>
        <v>0</v>
      </c>
    </row>
    <row r="352" s="156" customFormat="true" ht="13.5" hidden="false" customHeight="false" outlineLevel="0" collapsed="false">
      <c r="A352" s="299"/>
      <c r="B352" s="302"/>
      <c r="C352" s="303"/>
      <c r="D352" s="300"/>
      <c r="E352" s="300"/>
      <c r="F352" s="236"/>
      <c r="G352" s="306"/>
      <c r="H352" s="307"/>
      <c r="I352" s="411"/>
      <c r="J352" s="421"/>
      <c r="K352" s="295"/>
      <c r="L352" s="437"/>
      <c r="M352" s="438"/>
      <c r="N352" s="438"/>
      <c r="O352" s="438"/>
      <c r="P352" s="438"/>
      <c r="Q352" s="438"/>
      <c r="R352" s="438"/>
      <c r="S352" s="438"/>
      <c r="T352" s="438"/>
      <c r="U352" s="438"/>
      <c r="V352" s="438"/>
      <c r="W352" s="438"/>
      <c r="X352" s="438"/>
      <c r="Y352" s="439"/>
    </row>
    <row r="353" s="270" customFormat="true" ht="24" hidden="false" customHeight="true" outlineLevel="0" collapsed="false">
      <c r="A353" s="261" t="s">
        <v>92</v>
      </c>
      <c r="B353" s="262"/>
      <c r="C353" s="440"/>
      <c r="D353" s="440"/>
      <c r="E353" s="441"/>
      <c r="F353" s="442"/>
      <c r="G353" s="443"/>
      <c r="H353" s="444"/>
      <c r="I353" s="445" t="n">
        <f aca="false">SUM(I170:I352)</f>
        <v>0</v>
      </c>
      <c r="J353" s="445" t="n">
        <f aca="false">SUM(J170:J352)</f>
        <v>0</v>
      </c>
      <c r="K353" s="445" t="n">
        <f aca="false">SUM(K170:K352)</f>
        <v>0</v>
      </c>
      <c r="L353" s="446" t="n">
        <f aca="false">L54+L169+L232+L259+L312+L333+L344</f>
        <v>0</v>
      </c>
      <c r="M353" s="447" t="n">
        <f aca="false">M54+M169+M232+M259+M312+M333+M344</f>
        <v>0</v>
      </c>
      <c r="N353" s="448" t="n">
        <f aca="false">N54+N169+N232+N259+N312+N333+N344</f>
        <v>0</v>
      </c>
      <c r="O353" s="448" t="n">
        <f aca="false">O54+O169+O232+O259+O312+O333+O344</f>
        <v>0</v>
      </c>
      <c r="P353" s="448" t="n">
        <f aca="false">P54+P169+P232+P259+P312+P333+P344</f>
        <v>0</v>
      </c>
      <c r="Q353" s="448" t="n">
        <f aca="false">Q54+Q169+Q232+Q259+Q312+Q333+Q344</f>
        <v>0</v>
      </c>
      <c r="R353" s="448" t="n">
        <f aca="false">R54+R169+R232+R259+R312+R333+R344</f>
        <v>0</v>
      </c>
      <c r="S353" s="448" t="n">
        <f aca="false">S54+S169+S232+S259+S312+S333+S344</f>
        <v>0</v>
      </c>
      <c r="T353" s="448" t="n">
        <f aca="false">T54+T169+T232+T259+T312+T333+T344</f>
        <v>0</v>
      </c>
      <c r="U353" s="448" t="n">
        <f aca="false">U54+U169+U232+U259+U312+U333+U344</f>
        <v>0</v>
      </c>
      <c r="V353" s="448" t="n">
        <f aca="false">V54+V169+V232+V259+V312+V333+V344</f>
        <v>0</v>
      </c>
      <c r="W353" s="448" t="n">
        <f aca="false">W54+W169+W232+W259+W312+W333+W344</f>
        <v>0</v>
      </c>
      <c r="X353" s="448" t="n">
        <f aca="false">X54+X169+X232+X259+X312+X333+X344</f>
        <v>0</v>
      </c>
      <c r="Y353" s="448" t="n">
        <f aca="false">Y54+Y169+Y232+Y259+Y312+Y333+Y344</f>
        <v>0</v>
      </c>
      <c r="Z353" s="449"/>
    </row>
    <row r="354" customFormat="false" ht="13.5" hidden="false" customHeight="false" outlineLevel="0" collapsed="false"/>
    <row r="355" customFormat="false" ht="12.75" hidden="false" customHeight="false" outlineLevel="0" collapsed="false">
      <c r="L355" s="450"/>
      <c r="M355" s="450"/>
      <c r="N355" s="450"/>
      <c r="O355" s="450"/>
      <c r="P355" s="450"/>
      <c r="Q355" s="450"/>
      <c r="R355" s="450"/>
      <c r="S355" s="450"/>
      <c r="T355" s="450"/>
      <c r="U355" s="450"/>
      <c r="V355" s="450"/>
      <c r="W355" s="450"/>
      <c r="X355" s="450"/>
    </row>
  </sheetData>
  <mergeCells count="1567">
    <mergeCell ref="B7:B8"/>
    <mergeCell ref="C7:C8"/>
    <mergeCell ref="D7:Q7"/>
    <mergeCell ref="A20:C21"/>
    <mergeCell ref="G20:H20"/>
    <mergeCell ref="J20:W20"/>
    <mergeCell ref="A22:C23"/>
    <mergeCell ref="D22:D23"/>
    <mergeCell ref="E22:E23"/>
    <mergeCell ref="F22:F23"/>
    <mergeCell ref="G22:G23"/>
    <mergeCell ref="H22:H23"/>
    <mergeCell ref="I22:I23"/>
    <mergeCell ref="A24:C25"/>
    <mergeCell ref="D24:D25"/>
    <mergeCell ref="E24:E25"/>
    <mergeCell ref="F24:F25"/>
    <mergeCell ref="G24:G25"/>
    <mergeCell ref="H24:H25"/>
    <mergeCell ref="I24:I25"/>
    <mergeCell ref="A26:C27"/>
    <mergeCell ref="D26:D27"/>
    <mergeCell ref="E26:E27"/>
    <mergeCell ref="F26:F27"/>
    <mergeCell ref="G26:G27"/>
    <mergeCell ref="H26:H27"/>
    <mergeCell ref="I26:I27"/>
    <mergeCell ref="A28:C29"/>
    <mergeCell ref="D28:D29"/>
    <mergeCell ref="E28:E29"/>
    <mergeCell ref="F28:F29"/>
    <mergeCell ref="G28:G29"/>
    <mergeCell ref="H28:H29"/>
    <mergeCell ref="I28:I29"/>
    <mergeCell ref="A30:C31"/>
    <mergeCell ref="D30:D31"/>
    <mergeCell ref="E30:E31"/>
    <mergeCell ref="F30:F31"/>
    <mergeCell ref="G30:G31"/>
    <mergeCell ref="H30:H31"/>
    <mergeCell ref="I30:I31"/>
    <mergeCell ref="A32:C33"/>
    <mergeCell ref="D32:D33"/>
    <mergeCell ref="E32:E33"/>
    <mergeCell ref="F32:F33"/>
    <mergeCell ref="G32:G33"/>
    <mergeCell ref="H32:H33"/>
    <mergeCell ref="I32:I33"/>
    <mergeCell ref="A34:C35"/>
    <mergeCell ref="D34:D35"/>
    <mergeCell ref="E34:E35"/>
    <mergeCell ref="F34:F35"/>
    <mergeCell ref="G34:G35"/>
    <mergeCell ref="H34:H35"/>
    <mergeCell ref="I34:I35"/>
    <mergeCell ref="A36:C37"/>
    <mergeCell ref="D36:D37"/>
    <mergeCell ref="E36:E37"/>
    <mergeCell ref="F36:F37"/>
    <mergeCell ref="G36:G37"/>
    <mergeCell ref="H36:H37"/>
    <mergeCell ref="I36:I37"/>
    <mergeCell ref="A38:C39"/>
    <mergeCell ref="D38:D39"/>
    <mergeCell ref="E38:E39"/>
    <mergeCell ref="F38:F39"/>
    <mergeCell ref="G38:G39"/>
    <mergeCell ref="H38:H39"/>
    <mergeCell ref="I38:I39"/>
    <mergeCell ref="A40:C41"/>
    <mergeCell ref="D40:D41"/>
    <mergeCell ref="E40:E41"/>
    <mergeCell ref="F40:F41"/>
    <mergeCell ref="G40:G41"/>
    <mergeCell ref="H40:H41"/>
    <mergeCell ref="I40:I41"/>
    <mergeCell ref="A42:C43"/>
    <mergeCell ref="D42:D43"/>
    <mergeCell ref="E42:E43"/>
    <mergeCell ref="F42:F43"/>
    <mergeCell ref="G42:G43"/>
    <mergeCell ref="H42:H43"/>
    <mergeCell ref="I42:I43"/>
    <mergeCell ref="A44:C45"/>
    <mergeCell ref="D44:D45"/>
    <mergeCell ref="E44:E45"/>
    <mergeCell ref="F44:F45"/>
    <mergeCell ref="G44:G45"/>
    <mergeCell ref="H44:H45"/>
    <mergeCell ref="I44:I45"/>
    <mergeCell ref="C46:E46"/>
    <mergeCell ref="A52:C53"/>
    <mergeCell ref="E52:E53"/>
    <mergeCell ref="G52:J52"/>
    <mergeCell ref="L52:Y52"/>
    <mergeCell ref="A55:A56"/>
    <mergeCell ref="B55:C56"/>
    <mergeCell ref="D55:D56"/>
    <mergeCell ref="E55:E56"/>
    <mergeCell ref="F55:F56"/>
    <mergeCell ref="G55:G56"/>
    <mergeCell ref="H55:H56"/>
    <mergeCell ref="I55:I56"/>
    <mergeCell ref="J55:J56"/>
    <mergeCell ref="K55:K56"/>
    <mergeCell ref="A57:A58"/>
    <mergeCell ref="B57:C58"/>
    <mergeCell ref="D57:D58"/>
    <mergeCell ref="E57:E58"/>
    <mergeCell ref="F57:F58"/>
    <mergeCell ref="G57:G58"/>
    <mergeCell ref="H57:H58"/>
    <mergeCell ref="I57:I58"/>
    <mergeCell ref="J57:J58"/>
    <mergeCell ref="K57:K58"/>
    <mergeCell ref="A59:A60"/>
    <mergeCell ref="B59:C60"/>
    <mergeCell ref="D59:D60"/>
    <mergeCell ref="E59:E60"/>
    <mergeCell ref="F59:F60"/>
    <mergeCell ref="G59:G60"/>
    <mergeCell ref="H59:H60"/>
    <mergeCell ref="I59:I60"/>
    <mergeCell ref="J59:J60"/>
    <mergeCell ref="K59:K60"/>
    <mergeCell ref="A61:A62"/>
    <mergeCell ref="B61:C62"/>
    <mergeCell ref="D61:D62"/>
    <mergeCell ref="E61:E62"/>
    <mergeCell ref="F61:F62"/>
    <mergeCell ref="G61:G62"/>
    <mergeCell ref="H61:H62"/>
    <mergeCell ref="I61:I62"/>
    <mergeCell ref="J61:J62"/>
    <mergeCell ref="K61:K62"/>
    <mergeCell ref="A63:A64"/>
    <mergeCell ref="B63:C64"/>
    <mergeCell ref="D63:D64"/>
    <mergeCell ref="E63:E64"/>
    <mergeCell ref="F63:F64"/>
    <mergeCell ref="G63:G64"/>
    <mergeCell ref="H63:H64"/>
    <mergeCell ref="I63:I64"/>
    <mergeCell ref="J63:J64"/>
    <mergeCell ref="K63:K64"/>
    <mergeCell ref="A65:A66"/>
    <mergeCell ref="B65:C66"/>
    <mergeCell ref="D65:D66"/>
    <mergeCell ref="E65:E66"/>
    <mergeCell ref="F65:F66"/>
    <mergeCell ref="G65:G66"/>
    <mergeCell ref="H65:H66"/>
    <mergeCell ref="I65:I66"/>
    <mergeCell ref="J65:J66"/>
    <mergeCell ref="K65:K66"/>
    <mergeCell ref="A67:A68"/>
    <mergeCell ref="B67:C68"/>
    <mergeCell ref="D67:D68"/>
    <mergeCell ref="E67:E68"/>
    <mergeCell ref="F67:F68"/>
    <mergeCell ref="G67:G68"/>
    <mergeCell ref="H67:H68"/>
    <mergeCell ref="I67:I68"/>
    <mergeCell ref="J67:J68"/>
    <mergeCell ref="K67:K68"/>
    <mergeCell ref="A69:A70"/>
    <mergeCell ref="B69:C70"/>
    <mergeCell ref="D69:D70"/>
    <mergeCell ref="E69:E70"/>
    <mergeCell ref="F69:F70"/>
    <mergeCell ref="G69:G70"/>
    <mergeCell ref="H69:H70"/>
    <mergeCell ref="I69:I70"/>
    <mergeCell ref="J69:J70"/>
    <mergeCell ref="K69:K70"/>
    <mergeCell ref="A71:A72"/>
    <mergeCell ref="B71:C72"/>
    <mergeCell ref="D71:D72"/>
    <mergeCell ref="E71:E72"/>
    <mergeCell ref="F71:F72"/>
    <mergeCell ref="G71:G72"/>
    <mergeCell ref="H71:H72"/>
    <mergeCell ref="I71:I72"/>
    <mergeCell ref="J71:J72"/>
    <mergeCell ref="K71:K72"/>
    <mergeCell ref="A73:A74"/>
    <mergeCell ref="B73:C74"/>
    <mergeCell ref="D73:D74"/>
    <mergeCell ref="E73:E74"/>
    <mergeCell ref="F73:F74"/>
    <mergeCell ref="G73:G74"/>
    <mergeCell ref="H73:H74"/>
    <mergeCell ref="I73:I74"/>
    <mergeCell ref="J73:J74"/>
    <mergeCell ref="K73:K74"/>
    <mergeCell ref="A75:A76"/>
    <mergeCell ref="B75:C76"/>
    <mergeCell ref="D75:D76"/>
    <mergeCell ref="E75:E76"/>
    <mergeCell ref="F75:F76"/>
    <mergeCell ref="G75:G76"/>
    <mergeCell ref="H75:H76"/>
    <mergeCell ref="I75:I76"/>
    <mergeCell ref="J75:J76"/>
    <mergeCell ref="K75:K76"/>
    <mergeCell ref="A77:A78"/>
    <mergeCell ref="B77:C78"/>
    <mergeCell ref="D77:D78"/>
    <mergeCell ref="E77:E78"/>
    <mergeCell ref="F77:F78"/>
    <mergeCell ref="G77:G78"/>
    <mergeCell ref="H77:H78"/>
    <mergeCell ref="I77:I78"/>
    <mergeCell ref="J77:J78"/>
    <mergeCell ref="K77:K78"/>
    <mergeCell ref="A79:A80"/>
    <mergeCell ref="B79:C80"/>
    <mergeCell ref="D79:D80"/>
    <mergeCell ref="E79:E80"/>
    <mergeCell ref="F79:F80"/>
    <mergeCell ref="G79:G80"/>
    <mergeCell ref="H79:H80"/>
    <mergeCell ref="I79:I80"/>
    <mergeCell ref="J79:J80"/>
    <mergeCell ref="K79:K80"/>
    <mergeCell ref="A81:A82"/>
    <mergeCell ref="B81:C82"/>
    <mergeCell ref="D81:D82"/>
    <mergeCell ref="E81:E82"/>
    <mergeCell ref="F81:F82"/>
    <mergeCell ref="G81:G82"/>
    <mergeCell ref="H81:H82"/>
    <mergeCell ref="I81:I82"/>
    <mergeCell ref="J81:J82"/>
    <mergeCell ref="K81:K82"/>
    <mergeCell ref="A83:A84"/>
    <mergeCell ref="B83:C84"/>
    <mergeCell ref="D83:D84"/>
    <mergeCell ref="E83:E84"/>
    <mergeCell ref="F83:F84"/>
    <mergeCell ref="G83:G84"/>
    <mergeCell ref="H83:H84"/>
    <mergeCell ref="I83:I84"/>
    <mergeCell ref="J83:J84"/>
    <mergeCell ref="K83:K84"/>
    <mergeCell ref="A85:A86"/>
    <mergeCell ref="B85:C86"/>
    <mergeCell ref="D85:D86"/>
    <mergeCell ref="E85:E86"/>
    <mergeCell ref="F85:F86"/>
    <mergeCell ref="G85:G86"/>
    <mergeCell ref="H85:H86"/>
    <mergeCell ref="I85:I86"/>
    <mergeCell ref="J85:J86"/>
    <mergeCell ref="K85:K86"/>
    <mergeCell ref="A87:A88"/>
    <mergeCell ref="B87:C88"/>
    <mergeCell ref="D87:D88"/>
    <mergeCell ref="E87:E88"/>
    <mergeCell ref="F87:F88"/>
    <mergeCell ref="G87:G88"/>
    <mergeCell ref="H87:H88"/>
    <mergeCell ref="I87:I88"/>
    <mergeCell ref="J87:J88"/>
    <mergeCell ref="K87:K88"/>
    <mergeCell ref="A89:A90"/>
    <mergeCell ref="B89:C90"/>
    <mergeCell ref="D89:D90"/>
    <mergeCell ref="E89:E90"/>
    <mergeCell ref="F89:F90"/>
    <mergeCell ref="G89:G90"/>
    <mergeCell ref="H89:H90"/>
    <mergeCell ref="I89:I90"/>
    <mergeCell ref="J89:J90"/>
    <mergeCell ref="K89:K90"/>
    <mergeCell ref="A91:A92"/>
    <mergeCell ref="B91:C92"/>
    <mergeCell ref="D91:D92"/>
    <mergeCell ref="E91:E92"/>
    <mergeCell ref="F91:F92"/>
    <mergeCell ref="G91:G92"/>
    <mergeCell ref="H91:H92"/>
    <mergeCell ref="I91:I92"/>
    <mergeCell ref="J91:J92"/>
    <mergeCell ref="K91:K92"/>
    <mergeCell ref="A93:A94"/>
    <mergeCell ref="B93:C94"/>
    <mergeCell ref="D93:D94"/>
    <mergeCell ref="E93:E94"/>
    <mergeCell ref="F93:F94"/>
    <mergeCell ref="G93:G94"/>
    <mergeCell ref="H93:H94"/>
    <mergeCell ref="I93:I94"/>
    <mergeCell ref="J93:J94"/>
    <mergeCell ref="K93:K94"/>
    <mergeCell ref="A95:A96"/>
    <mergeCell ref="B95:C96"/>
    <mergeCell ref="D95:D96"/>
    <mergeCell ref="E95:E96"/>
    <mergeCell ref="F95:F96"/>
    <mergeCell ref="G95:G96"/>
    <mergeCell ref="H95:H96"/>
    <mergeCell ref="I95:I96"/>
    <mergeCell ref="J95:J96"/>
    <mergeCell ref="K95:K96"/>
    <mergeCell ref="A97:A98"/>
    <mergeCell ref="B97:C98"/>
    <mergeCell ref="D97:D98"/>
    <mergeCell ref="E97:E98"/>
    <mergeCell ref="F97:F98"/>
    <mergeCell ref="G97:G98"/>
    <mergeCell ref="H97:H98"/>
    <mergeCell ref="I97:I98"/>
    <mergeCell ref="J97:J98"/>
    <mergeCell ref="K97:K98"/>
    <mergeCell ref="A99:A100"/>
    <mergeCell ref="B99:C100"/>
    <mergeCell ref="D99:D100"/>
    <mergeCell ref="E99:E100"/>
    <mergeCell ref="F99:F100"/>
    <mergeCell ref="G99:G100"/>
    <mergeCell ref="H99:H100"/>
    <mergeCell ref="I99:I100"/>
    <mergeCell ref="J99:J100"/>
    <mergeCell ref="K99:K100"/>
    <mergeCell ref="A101:A102"/>
    <mergeCell ref="B101:C102"/>
    <mergeCell ref="D101:D102"/>
    <mergeCell ref="E101:E102"/>
    <mergeCell ref="F101:F102"/>
    <mergeCell ref="G101:G102"/>
    <mergeCell ref="H101:H102"/>
    <mergeCell ref="I101:I102"/>
    <mergeCell ref="J101:J102"/>
    <mergeCell ref="K101:K102"/>
    <mergeCell ref="A103:A104"/>
    <mergeCell ref="B103:C104"/>
    <mergeCell ref="D103:D104"/>
    <mergeCell ref="E103:E104"/>
    <mergeCell ref="F103:F104"/>
    <mergeCell ref="G103:G104"/>
    <mergeCell ref="H103:H104"/>
    <mergeCell ref="I103:I104"/>
    <mergeCell ref="J103:J104"/>
    <mergeCell ref="K103:K104"/>
    <mergeCell ref="A105:A106"/>
    <mergeCell ref="B105:C106"/>
    <mergeCell ref="D105:D106"/>
    <mergeCell ref="E105:E106"/>
    <mergeCell ref="F105:F106"/>
    <mergeCell ref="G105:G106"/>
    <mergeCell ref="H105:H106"/>
    <mergeCell ref="I105:I106"/>
    <mergeCell ref="J105:J106"/>
    <mergeCell ref="K105:K106"/>
    <mergeCell ref="A107:A108"/>
    <mergeCell ref="B107:C108"/>
    <mergeCell ref="D107:D108"/>
    <mergeCell ref="E107:E108"/>
    <mergeCell ref="F107:F108"/>
    <mergeCell ref="G107:G108"/>
    <mergeCell ref="H107:H108"/>
    <mergeCell ref="I107:I108"/>
    <mergeCell ref="J107:J108"/>
    <mergeCell ref="K107:K108"/>
    <mergeCell ref="A109:A110"/>
    <mergeCell ref="B109:C110"/>
    <mergeCell ref="D109:D110"/>
    <mergeCell ref="E109:E110"/>
    <mergeCell ref="F109:F110"/>
    <mergeCell ref="G109:G110"/>
    <mergeCell ref="H109:H110"/>
    <mergeCell ref="I109:I110"/>
    <mergeCell ref="J109:J110"/>
    <mergeCell ref="K109:K110"/>
    <mergeCell ref="A111:A112"/>
    <mergeCell ref="B111:C112"/>
    <mergeCell ref="D111:D112"/>
    <mergeCell ref="E111:E112"/>
    <mergeCell ref="F111:F112"/>
    <mergeCell ref="G111:G112"/>
    <mergeCell ref="H111:H112"/>
    <mergeCell ref="I111:I112"/>
    <mergeCell ref="J111:J112"/>
    <mergeCell ref="K111:K112"/>
    <mergeCell ref="A113:A114"/>
    <mergeCell ref="B113:C114"/>
    <mergeCell ref="D113:D114"/>
    <mergeCell ref="E113:E114"/>
    <mergeCell ref="F113:F114"/>
    <mergeCell ref="G113:G114"/>
    <mergeCell ref="H113:H114"/>
    <mergeCell ref="I113:I114"/>
    <mergeCell ref="J113:J114"/>
    <mergeCell ref="K113:K114"/>
    <mergeCell ref="A115:A116"/>
    <mergeCell ref="B115:C116"/>
    <mergeCell ref="D115:D116"/>
    <mergeCell ref="E115:E116"/>
    <mergeCell ref="F115:F116"/>
    <mergeCell ref="G115:G116"/>
    <mergeCell ref="H115:H116"/>
    <mergeCell ref="I115:I116"/>
    <mergeCell ref="J115:J116"/>
    <mergeCell ref="K115:K116"/>
    <mergeCell ref="A117:A118"/>
    <mergeCell ref="B117:C118"/>
    <mergeCell ref="D117:D118"/>
    <mergeCell ref="E117:E118"/>
    <mergeCell ref="F117:F118"/>
    <mergeCell ref="G117:G118"/>
    <mergeCell ref="H117:H118"/>
    <mergeCell ref="I117:I118"/>
    <mergeCell ref="J117:J118"/>
    <mergeCell ref="K117:K118"/>
    <mergeCell ref="A119:A120"/>
    <mergeCell ref="B119:C120"/>
    <mergeCell ref="D119:D120"/>
    <mergeCell ref="E119:E120"/>
    <mergeCell ref="F119:F120"/>
    <mergeCell ref="G119:G120"/>
    <mergeCell ref="H119:H120"/>
    <mergeCell ref="I119:I120"/>
    <mergeCell ref="J119:J120"/>
    <mergeCell ref="K119:K120"/>
    <mergeCell ref="A121:A122"/>
    <mergeCell ref="B121:C122"/>
    <mergeCell ref="D121:D122"/>
    <mergeCell ref="E121:E122"/>
    <mergeCell ref="F121:F122"/>
    <mergeCell ref="G121:G122"/>
    <mergeCell ref="H121:H122"/>
    <mergeCell ref="I121:I122"/>
    <mergeCell ref="J121:J122"/>
    <mergeCell ref="K121:K122"/>
    <mergeCell ref="A123:A124"/>
    <mergeCell ref="B123:C124"/>
    <mergeCell ref="D123:D124"/>
    <mergeCell ref="E123:E124"/>
    <mergeCell ref="F123:F124"/>
    <mergeCell ref="G123:G124"/>
    <mergeCell ref="H123:H124"/>
    <mergeCell ref="I123:I124"/>
    <mergeCell ref="J123:J124"/>
    <mergeCell ref="K123:K124"/>
    <mergeCell ref="A125:A126"/>
    <mergeCell ref="B125:C126"/>
    <mergeCell ref="D125:D126"/>
    <mergeCell ref="E125:E126"/>
    <mergeCell ref="F125:F126"/>
    <mergeCell ref="G125:G126"/>
    <mergeCell ref="H125:H126"/>
    <mergeCell ref="I125:I126"/>
    <mergeCell ref="J125:J126"/>
    <mergeCell ref="K125:K126"/>
    <mergeCell ref="A127:A128"/>
    <mergeCell ref="B127:C128"/>
    <mergeCell ref="D127:D128"/>
    <mergeCell ref="E127:E128"/>
    <mergeCell ref="F127:F128"/>
    <mergeCell ref="G127:G128"/>
    <mergeCell ref="H127:H128"/>
    <mergeCell ref="I127:I128"/>
    <mergeCell ref="J127:J128"/>
    <mergeCell ref="K127:K128"/>
    <mergeCell ref="A129:A130"/>
    <mergeCell ref="B129:C130"/>
    <mergeCell ref="D129:D130"/>
    <mergeCell ref="E129:E130"/>
    <mergeCell ref="F129:F130"/>
    <mergeCell ref="G129:G130"/>
    <mergeCell ref="H129:H130"/>
    <mergeCell ref="I129:I130"/>
    <mergeCell ref="J129:J130"/>
    <mergeCell ref="K129:K130"/>
    <mergeCell ref="A131:A132"/>
    <mergeCell ref="B131:C132"/>
    <mergeCell ref="D131:D132"/>
    <mergeCell ref="E131:E132"/>
    <mergeCell ref="F131:F132"/>
    <mergeCell ref="G131:G132"/>
    <mergeCell ref="H131:H132"/>
    <mergeCell ref="I131:I132"/>
    <mergeCell ref="J131:J132"/>
    <mergeCell ref="K131:K132"/>
    <mergeCell ref="A133:A134"/>
    <mergeCell ref="B133:C134"/>
    <mergeCell ref="D133:D134"/>
    <mergeCell ref="E133:E134"/>
    <mergeCell ref="F133:F134"/>
    <mergeCell ref="G133:G134"/>
    <mergeCell ref="H133:H134"/>
    <mergeCell ref="I133:I134"/>
    <mergeCell ref="J133:J134"/>
    <mergeCell ref="K133:K134"/>
    <mergeCell ref="A135:A136"/>
    <mergeCell ref="B135:C136"/>
    <mergeCell ref="D135:D136"/>
    <mergeCell ref="E135:E136"/>
    <mergeCell ref="F135:F136"/>
    <mergeCell ref="G135:G136"/>
    <mergeCell ref="H135:H136"/>
    <mergeCell ref="I135:I136"/>
    <mergeCell ref="J135:J136"/>
    <mergeCell ref="K135:K136"/>
    <mergeCell ref="A137:A138"/>
    <mergeCell ref="B137:C138"/>
    <mergeCell ref="D137:D138"/>
    <mergeCell ref="E137:E138"/>
    <mergeCell ref="F137:F138"/>
    <mergeCell ref="G137:G138"/>
    <mergeCell ref="H137:H138"/>
    <mergeCell ref="I137:I138"/>
    <mergeCell ref="J137:J138"/>
    <mergeCell ref="K137:K138"/>
    <mergeCell ref="A139:A140"/>
    <mergeCell ref="B139:C140"/>
    <mergeCell ref="D139:D140"/>
    <mergeCell ref="E139:E140"/>
    <mergeCell ref="F139:F140"/>
    <mergeCell ref="G139:G140"/>
    <mergeCell ref="H139:H140"/>
    <mergeCell ref="I139:I140"/>
    <mergeCell ref="J139:J140"/>
    <mergeCell ref="K139:K140"/>
    <mergeCell ref="A141:A142"/>
    <mergeCell ref="B141:C142"/>
    <mergeCell ref="D141:D142"/>
    <mergeCell ref="E141:E142"/>
    <mergeCell ref="F141:F142"/>
    <mergeCell ref="G141:G142"/>
    <mergeCell ref="H141:H142"/>
    <mergeCell ref="I141:I142"/>
    <mergeCell ref="J141:J142"/>
    <mergeCell ref="K141:K142"/>
    <mergeCell ref="A143:A144"/>
    <mergeCell ref="B143:C144"/>
    <mergeCell ref="D143:D144"/>
    <mergeCell ref="E143:E144"/>
    <mergeCell ref="F143:F144"/>
    <mergeCell ref="G143:G144"/>
    <mergeCell ref="H143:H144"/>
    <mergeCell ref="I143:I144"/>
    <mergeCell ref="J143:J144"/>
    <mergeCell ref="K143:K144"/>
    <mergeCell ref="A145:A146"/>
    <mergeCell ref="B145:C146"/>
    <mergeCell ref="D145:D146"/>
    <mergeCell ref="E145:E146"/>
    <mergeCell ref="F145:F146"/>
    <mergeCell ref="G145:G146"/>
    <mergeCell ref="H145:H146"/>
    <mergeCell ref="I145:I146"/>
    <mergeCell ref="J145:J146"/>
    <mergeCell ref="K145:K146"/>
    <mergeCell ref="A147:A148"/>
    <mergeCell ref="B147:C148"/>
    <mergeCell ref="D147:D148"/>
    <mergeCell ref="E147:E148"/>
    <mergeCell ref="F147:F148"/>
    <mergeCell ref="G147:G148"/>
    <mergeCell ref="H147:H148"/>
    <mergeCell ref="I147:I148"/>
    <mergeCell ref="J147:J148"/>
    <mergeCell ref="K147:K148"/>
    <mergeCell ref="A149:A150"/>
    <mergeCell ref="B149:C150"/>
    <mergeCell ref="D149:D150"/>
    <mergeCell ref="E149:E150"/>
    <mergeCell ref="F149:F150"/>
    <mergeCell ref="G149:G150"/>
    <mergeCell ref="H149:H150"/>
    <mergeCell ref="I149:I150"/>
    <mergeCell ref="J149:J150"/>
    <mergeCell ref="K149:K150"/>
    <mergeCell ref="A151:A152"/>
    <mergeCell ref="B151:C152"/>
    <mergeCell ref="D151:D152"/>
    <mergeCell ref="E151:E152"/>
    <mergeCell ref="F151:F152"/>
    <mergeCell ref="G151:G152"/>
    <mergeCell ref="H151:H152"/>
    <mergeCell ref="I151:I152"/>
    <mergeCell ref="J151:J152"/>
    <mergeCell ref="K151:K152"/>
    <mergeCell ref="A153:A154"/>
    <mergeCell ref="B153:C154"/>
    <mergeCell ref="D153:D154"/>
    <mergeCell ref="E153:E154"/>
    <mergeCell ref="F153:F154"/>
    <mergeCell ref="G153:G154"/>
    <mergeCell ref="H153:H154"/>
    <mergeCell ref="I153:I154"/>
    <mergeCell ref="J153:J154"/>
    <mergeCell ref="K153:K154"/>
    <mergeCell ref="A155:A156"/>
    <mergeCell ref="B155:C156"/>
    <mergeCell ref="D155:D156"/>
    <mergeCell ref="E155:E156"/>
    <mergeCell ref="F155:F156"/>
    <mergeCell ref="G155:G156"/>
    <mergeCell ref="H155:H156"/>
    <mergeCell ref="I155:I156"/>
    <mergeCell ref="J155:J156"/>
    <mergeCell ref="K155:K156"/>
    <mergeCell ref="A157:A158"/>
    <mergeCell ref="B157:C158"/>
    <mergeCell ref="D157:D158"/>
    <mergeCell ref="E157:E158"/>
    <mergeCell ref="F157:F158"/>
    <mergeCell ref="G157:G158"/>
    <mergeCell ref="H157:H158"/>
    <mergeCell ref="I157:I158"/>
    <mergeCell ref="J157:J158"/>
    <mergeCell ref="K157:K158"/>
    <mergeCell ref="A159:A160"/>
    <mergeCell ref="B159:C160"/>
    <mergeCell ref="D159:D160"/>
    <mergeCell ref="E159:E160"/>
    <mergeCell ref="F159:F160"/>
    <mergeCell ref="G159:G160"/>
    <mergeCell ref="H159:H160"/>
    <mergeCell ref="I159:I160"/>
    <mergeCell ref="J159:J160"/>
    <mergeCell ref="K159:K160"/>
    <mergeCell ref="A161:A162"/>
    <mergeCell ref="B161:C162"/>
    <mergeCell ref="D161:D162"/>
    <mergeCell ref="E161:E162"/>
    <mergeCell ref="F161:F162"/>
    <mergeCell ref="G161:G162"/>
    <mergeCell ref="H161:H162"/>
    <mergeCell ref="I161:I162"/>
    <mergeCell ref="J161:J162"/>
    <mergeCell ref="K161:K162"/>
    <mergeCell ref="A163:A164"/>
    <mergeCell ref="B163:C164"/>
    <mergeCell ref="D163:D164"/>
    <mergeCell ref="E163:E164"/>
    <mergeCell ref="F163:F164"/>
    <mergeCell ref="G163:G164"/>
    <mergeCell ref="H163:H164"/>
    <mergeCell ref="I163:I164"/>
    <mergeCell ref="J163:J164"/>
    <mergeCell ref="K163:K164"/>
    <mergeCell ref="A165:A166"/>
    <mergeCell ref="B165:C166"/>
    <mergeCell ref="D165:D166"/>
    <mergeCell ref="E165:E166"/>
    <mergeCell ref="F165:F166"/>
    <mergeCell ref="G165:G166"/>
    <mergeCell ref="H165:H166"/>
    <mergeCell ref="I165:I166"/>
    <mergeCell ref="J165:J166"/>
    <mergeCell ref="K165:K166"/>
    <mergeCell ref="A167:A168"/>
    <mergeCell ref="B167:B168"/>
    <mergeCell ref="C167:C168"/>
    <mergeCell ref="D167:D168"/>
    <mergeCell ref="E167:E168"/>
    <mergeCell ref="F167:F168"/>
    <mergeCell ref="G167:G168"/>
    <mergeCell ref="H167:H168"/>
    <mergeCell ref="I167:I168"/>
    <mergeCell ref="J167:J168"/>
    <mergeCell ref="K167:K168"/>
    <mergeCell ref="A170:A171"/>
    <mergeCell ref="B170:C171"/>
    <mergeCell ref="D170:D171"/>
    <mergeCell ref="E170:E171"/>
    <mergeCell ref="F170:F171"/>
    <mergeCell ref="G170:G171"/>
    <mergeCell ref="H170:H171"/>
    <mergeCell ref="I170:I171"/>
    <mergeCell ref="J170:J171"/>
    <mergeCell ref="K170:K171"/>
    <mergeCell ref="A172:A173"/>
    <mergeCell ref="B172:C173"/>
    <mergeCell ref="D172:D173"/>
    <mergeCell ref="E172:E173"/>
    <mergeCell ref="F172:F173"/>
    <mergeCell ref="G172:G173"/>
    <mergeCell ref="H172:H173"/>
    <mergeCell ref="I172:I173"/>
    <mergeCell ref="J172:J173"/>
    <mergeCell ref="K172:K173"/>
    <mergeCell ref="A174:A175"/>
    <mergeCell ref="B174:C175"/>
    <mergeCell ref="D174:D175"/>
    <mergeCell ref="E174:E175"/>
    <mergeCell ref="F174:F175"/>
    <mergeCell ref="G174:G175"/>
    <mergeCell ref="H174:H175"/>
    <mergeCell ref="I174:I175"/>
    <mergeCell ref="J174:J175"/>
    <mergeCell ref="K174:K175"/>
    <mergeCell ref="A176:A177"/>
    <mergeCell ref="B176:C177"/>
    <mergeCell ref="D176:D177"/>
    <mergeCell ref="E176:E177"/>
    <mergeCell ref="F176:F177"/>
    <mergeCell ref="G176:G177"/>
    <mergeCell ref="H176:H177"/>
    <mergeCell ref="I176:I177"/>
    <mergeCell ref="J176:J177"/>
    <mergeCell ref="K176:K177"/>
    <mergeCell ref="A178:A179"/>
    <mergeCell ref="B178:C179"/>
    <mergeCell ref="D178:D179"/>
    <mergeCell ref="E178:E179"/>
    <mergeCell ref="F178:F179"/>
    <mergeCell ref="G178:G179"/>
    <mergeCell ref="H178:H179"/>
    <mergeCell ref="I178:I179"/>
    <mergeCell ref="J178:J179"/>
    <mergeCell ref="K178:K179"/>
    <mergeCell ref="A180:A181"/>
    <mergeCell ref="B180:C181"/>
    <mergeCell ref="D180:D181"/>
    <mergeCell ref="E180:E181"/>
    <mergeCell ref="F180:F181"/>
    <mergeCell ref="G180:G181"/>
    <mergeCell ref="H180:H181"/>
    <mergeCell ref="I180:I181"/>
    <mergeCell ref="J180:J181"/>
    <mergeCell ref="K180:K181"/>
    <mergeCell ref="A182:A183"/>
    <mergeCell ref="B182:C183"/>
    <mergeCell ref="D182:D183"/>
    <mergeCell ref="E182:E183"/>
    <mergeCell ref="F182:F183"/>
    <mergeCell ref="G182:G183"/>
    <mergeCell ref="H182:H183"/>
    <mergeCell ref="I182:I183"/>
    <mergeCell ref="J182:J183"/>
    <mergeCell ref="K182:K183"/>
    <mergeCell ref="A184:A185"/>
    <mergeCell ref="B184:C185"/>
    <mergeCell ref="D184:D185"/>
    <mergeCell ref="E184:E185"/>
    <mergeCell ref="F184:F185"/>
    <mergeCell ref="G184:G185"/>
    <mergeCell ref="H184:H185"/>
    <mergeCell ref="I184:I185"/>
    <mergeCell ref="J184:J185"/>
    <mergeCell ref="K184:K185"/>
    <mergeCell ref="A186:A187"/>
    <mergeCell ref="B186:C187"/>
    <mergeCell ref="D186:D187"/>
    <mergeCell ref="E186:E187"/>
    <mergeCell ref="F186:F187"/>
    <mergeCell ref="G186:G187"/>
    <mergeCell ref="H186:H187"/>
    <mergeCell ref="I186:I187"/>
    <mergeCell ref="J186:J187"/>
    <mergeCell ref="K186:K187"/>
    <mergeCell ref="A188:A189"/>
    <mergeCell ref="B188:C189"/>
    <mergeCell ref="D188:D189"/>
    <mergeCell ref="E188:E189"/>
    <mergeCell ref="F188:F189"/>
    <mergeCell ref="G188:G189"/>
    <mergeCell ref="H188:H189"/>
    <mergeCell ref="I188:I189"/>
    <mergeCell ref="J188:J189"/>
    <mergeCell ref="K188:K189"/>
    <mergeCell ref="A190:A191"/>
    <mergeCell ref="B190:C191"/>
    <mergeCell ref="D190:D191"/>
    <mergeCell ref="E190:E191"/>
    <mergeCell ref="F190:F191"/>
    <mergeCell ref="G190:G191"/>
    <mergeCell ref="H190:H191"/>
    <mergeCell ref="I190:I191"/>
    <mergeCell ref="J190:J191"/>
    <mergeCell ref="K190:K191"/>
    <mergeCell ref="A192:A193"/>
    <mergeCell ref="B192:C193"/>
    <mergeCell ref="D192:D193"/>
    <mergeCell ref="E192:E193"/>
    <mergeCell ref="F192:F193"/>
    <mergeCell ref="G192:G193"/>
    <mergeCell ref="H192:H193"/>
    <mergeCell ref="I192:I193"/>
    <mergeCell ref="J192:J193"/>
    <mergeCell ref="K192:K193"/>
    <mergeCell ref="A194:A195"/>
    <mergeCell ref="B194:C195"/>
    <mergeCell ref="D194:D195"/>
    <mergeCell ref="E194:E195"/>
    <mergeCell ref="F194:F195"/>
    <mergeCell ref="G194:G195"/>
    <mergeCell ref="H194:H195"/>
    <mergeCell ref="I194:I195"/>
    <mergeCell ref="J194:J195"/>
    <mergeCell ref="K194:K195"/>
    <mergeCell ref="A196:A197"/>
    <mergeCell ref="B196:C197"/>
    <mergeCell ref="D196:D197"/>
    <mergeCell ref="E196:E197"/>
    <mergeCell ref="F196:F197"/>
    <mergeCell ref="G196:G197"/>
    <mergeCell ref="H196:H197"/>
    <mergeCell ref="I196:I197"/>
    <mergeCell ref="J196:J197"/>
    <mergeCell ref="K196:K197"/>
    <mergeCell ref="A198:A199"/>
    <mergeCell ref="B198:C199"/>
    <mergeCell ref="D198:D199"/>
    <mergeCell ref="E198:E199"/>
    <mergeCell ref="F198:F199"/>
    <mergeCell ref="G198:G199"/>
    <mergeCell ref="H198:H199"/>
    <mergeCell ref="I198:I199"/>
    <mergeCell ref="J198:J199"/>
    <mergeCell ref="K198:K199"/>
    <mergeCell ref="A200:A201"/>
    <mergeCell ref="B200:C201"/>
    <mergeCell ref="D200:D201"/>
    <mergeCell ref="E200:E201"/>
    <mergeCell ref="F200:F201"/>
    <mergeCell ref="G200:G201"/>
    <mergeCell ref="H200:H201"/>
    <mergeCell ref="I200:I201"/>
    <mergeCell ref="J200:J201"/>
    <mergeCell ref="K200:K201"/>
    <mergeCell ref="A202:A203"/>
    <mergeCell ref="B202:C203"/>
    <mergeCell ref="D202:D203"/>
    <mergeCell ref="E202:E203"/>
    <mergeCell ref="F202:F203"/>
    <mergeCell ref="G202:G203"/>
    <mergeCell ref="H202:H203"/>
    <mergeCell ref="I202:I203"/>
    <mergeCell ref="J202:J203"/>
    <mergeCell ref="K202:K203"/>
    <mergeCell ref="A204:A205"/>
    <mergeCell ref="B204:C205"/>
    <mergeCell ref="D204:D205"/>
    <mergeCell ref="E204:E205"/>
    <mergeCell ref="F204:F205"/>
    <mergeCell ref="G204:G205"/>
    <mergeCell ref="H204:H205"/>
    <mergeCell ref="I204:I205"/>
    <mergeCell ref="J204:J205"/>
    <mergeCell ref="K204:K205"/>
    <mergeCell ref="A206:A207"/>
    <mergeCell ref="B206:C207"/>
    <mergeCell ref="D206:D207"/>
    <mergeCell ref="E206:E207"/>
    <mergeCell ref="F206:F207"/>
    <mergeCell ref="G206:G207"/>
    <mergeCell ref="H206:H207"/>
    <mergeCell ref="I206:I207"/>
    <mergeCell ref="J206:J207"/>
    <mergeCell ref="K206:K207"/>
    <mergeCell ref="A208:A209"/>
    <mergeCell ref="B208:C209"/>
    <mergeCell ref="D208:D209"/>
    <mergeCell ref="E208:E209"/>
    <mergeCell ref="F208:F209"/>
    <mergeCell ref="G208:G209"/>
    <mergeCell ref="H208:H209"/>
    <mergeCell ref="I208:I209"/>
    <mergeCell ref="J208:J209"/>
    <mergeCell ref="K208:K209"/>
    <mergeCell ref="A210:A211"/>
    <mergeCell ref="B210:C211"/>
    <mergeCell ref="D210:D211"/>
    <mergeCell ref="E210:E211"/>
    <mergeCell ref="F210:F211"/>
    <mergeCell ref="G210:G211"/>
    <mergeCell ref="H210:H211"/>
    <mergeCell ref="I210:I211"/>
    <mergeCell ref="J210:J211"/>
    <mergeCell ref="K210:K211"/>
    <mergeCell ref="A212:A213"/>
    <mergeCell ref="B212:C213"/>
    <mergeCell ref="D212:D213"/>
    <mergeCell ref="E212:E213"/>
    <mergeCell ref="F212:F213"/>
    <mergeCell ref="G212:G213"/>
    <mergeCell ref="H212:H213"/>
    <mergeCell ref="I212:I213"/>
    <mergeCell ref="J212:J213"/>
    <mergeCell ref="K212:K213"/>
    <mergeCell ref="A214:A215"/>
    <mergeCell ref="B214:C215"/>
    <mergeCell ref="D214:D215"/>
    <mergeCell ref="E214:E215"/>
    <mergeCell ref="F214:F215"/>
    <mergeCell ref="G214:G215"/>
    <mergeCell ref="H214:H215"/>
    <mergeCell ref="I214:I215"/>
    <mergeCell ref="J214:J215"/>
    <mergeCell ref="K214:K215"/>
    <mergeCell ref="A216:A217"/>
    <mergeCell ref="B216:C217"/>
    <mergeCell ref="D216:D217"/>
    <mergeCell ref="E216:E217"/>
    <mergeCell ref="F216:F217"/>
    <mergeCell ref="G216:G217"/>
    <mergeCell ref="H216:H217"/>
    <mergeCell ref="I216:I217"/>
    <mergeCell ref="J216:J217"/>
    <mergeCell ref="K216:K217"/>
    <mergeCell ref="A218:A219"/>
    <mergeCell ref="B218:C219"/>
    <mergeCell ref="D218:D219"/>
    <mergeCell ref="E218:E219"/>
    <mergeCell ref="F218:F219"/>
    <mergeCell ref="G218:G219"/>
    <mergeCell ref="H218:H219"/>
    <mergeCell ref="I218:I219"/>
    <mergeCell ref="J218:J219"/>
    <mergeCell ref="K218:K219"/>
    <mergeCell ref="A220:A221"/>
    <mergeCell ref="B220:C221"/>
    <mergeCell ref="D220:D221"/>
    <mergeCell ref="E220:E221"/>
    <mergeCell ref="F220:F221"/>
    <mergeCell ref="G220:G221"/>
    <mergeCell ref="H220:H221"/>
    <mergeCell ref="I220:I221"/>
    <mergeCell ref="J220:J221"/>
    <mergeCell ref="K220:K221"/>
    <mergeCell ref="A222:A223"/>
    <mergeCell ref="B222:C223"/>
    <mergeCell ref="D222:D223"/>
    <mergeCell ref="E222:E223"/>
    <mergeCell ref="F222:F223"/>
    <mergeCell ref="G222:G223"/>
    <mergeCell ref="H222:H223"/>
    <mergeCell ref="I222:I223"/>
    <mergeCell ref="J222:J223"/>
    <mergeCell ref="K222:K223"/>
    <mergeCell ref="A224:A225"/>
    <mergeCell ref="B224:C225"/>
    <mergeCell ref="D224:D225"/>
    <mergeCell ref="E224:E225"/>
    <mergeCell ref="F224:F225"/>
    <mergeCell ref="G224:G225"/>
    <mergeCell ref="H224:H225"/>
    <mergeCell ref="I224:I225"/>
    <mergeCell ref="J224:J225"/>
    <mergeCell ref="K224:K225"/>
    <mergeCell ref="A226:A227"/>
    <mergeCell ref="B226:C227"/>
    <mergeCell ref="D226:D227"/>
    <mergeCell ref="E226:E227"/>
    <mergeCell ref="F226:F227"/>
    <mergeCell ref="G226:G227"/>
    <mergeCell ref="H226:H227"/>
    <mergeCell ref="I226:I227"/>
    <mergeCell ref="J226:J227"/>
    <mergeCell ref="K226:K227"/>
    <mergeCell ref="A228:A229"/>
    <mergeCell ref="B228:B229"/>
    <mergeCell ref="C228:C229"/>
    <mergeCell ref="D228:D229"/>
    <mergeCell ref="E228:E229"/>
    <mergeCell ref="F228:F229"/>
    <mergeCell ref="G228:G229"/>
    <mergeCell ref="H228:H229"/>
    <mergeCell ref="I228:I229"/>
    <mergeCell ref="J228:J229"/>
    <mergeCell ref="K228:K229"/>
    <mergeCell ref="A230:A231"/>
    <mergeCell ref="B230:B231"/>
    <mergeCell ref="C230:C231"/>
    <mergeCell ref="D230:D231"/>
    <mergeCell ref="E230:E231"/>
    <mergeCell ref="F230:F231"/>
    <mergeCell ref="G230:G231"/>
    <mergeCell ref="H230:H231"/>
    <mergeCell ref="I230:I231"/>
    <mergeCell ref="J230:J231"/>
    <mergeCell ref="K230:K231"/>
    <mergeCell ref="A233:A234"/>
    <mergeCell ref="B233:C234"/>
    <mergeCell ref="D233:D234"/>
    <mergeCell ref="E233:E234"/>
    <mergeCell ref="F233:F234"/>
    <mergeCell ref="G233:G234"/>
    <mergeCell ref="H233:H234"/>
    <mergeCell ref="I233:I234"/>
    <mergeCell ref="J233:J234"/>
    <mergeCell ref="K233:K234"/>
    <mergeCell ref="A235:A236"/>
    <mergeCell ref="B235:C236"/>
    <mergeCell ref="D235:D236"/>
    <mergeCell ref="E235:E236"/>
    <mergeCell ref="F235:F236"/>
    <mergeCell ref="G235:G236"/>
    <mergeCell ref="H235:H236"/>
    <mergeCell ref="I235:I236"/>
    <mergeCell ref="J235:J236"/>
    <mergeCell ref="K235:K236"/>
    <mergeCell ref="A237:A238"/>
    <mergeCell ref="B237:C238"/>
    <mergeCell ref="D237:D238"/>
    <mergeCell ref="E237:E238"/>
    <mergeCell ref="F237:F238"/>
    <mergeCell ref="G237:G238"/>
    <mergeCell ref="H237:H238"/>
    <mergeCell ref="I237:I238"/>
    <mergeCell ref="J237:J238"/>
    <mergeCell ref="K237:K238"/>
    <mergeCell ref="A239:A240"/>
    <mergeCell ref="B239:C240"/>
    <mergeCell ref="D239:D240"/>
    <mergeCell ref="E239:E240"/>
    <mergeCell ref="F239:F240"/>
    <mergeCell ref="G239:G240"/>
    <mergeCell ref="H239:H240"/>
    <mergeCell ref="I239:I240"/>
    <mergeCell ref="J239:J240"/>
    <mergeCell ref="K239:K240"/>
    <mergeCell ref="A241:A242"/>
    <mergeCell ref="B241:C242"/>
    <mergeCell ref="D241:D242"/>
    <mergeCell ref="E241:E242"/>
    <mergeCell ref="F241:F242"/>
    <mergeCell ref="G241:G242"/>
    <mergeCell ref="H241:H242"/>
    <mergeCell ref="I241:I242"/>
    <mergeCell ref="J241:J242"/>
    <mergeCell ref="K241:K242"/>
    <mergeCell ref="A243:A244"/>
    <mergeCell ref="B243:C244"/>
    <mergeCell ref="D243:D244"/>
    <mergeCell ref="E243:E244"/>
    <mergeCell ref="F243:F244"/>
    <mergeCell ref="G243:G244"/>
    <mergeCell ref="H243:H244"/>
    <mergeCell ref="I243:I244"/>
    <mergeCell ref="J243:J244"/>
    <mergeCell ref="K243:K244"/>
    <mergeCell ref="A245:A246"/>
    <mergeCell ref="B245:C246"/>
    <mergeCell ref="D245:D246"/>
    <mergeCell ref="E245:E246"/>
    <mergeCell ref="F245:F246"/>
    <mergeCell ref="G245:G246"/>
    <mergeCell ref="H245:H246"/>
    <mergeCell ref="I245:I246"/>
    <mergeCell ref="J245:J246"/>
    <mergeCell ref="K245:K246"/>
    <mergeCell ref="A247:A248"/>
    <mergeCell ref="B247:C248"/>
    <mergeCell ref="D247:D248"/>
    <mergeCell ref="E247:E248"/>
    <mergeCell ref="F247:F248"/>
    <mergeCell ref="G247:G248"/>
    <mergeCell ref="H247:H248"/>
    <mergeCell ref="I247:I248"/>
    <mergeCell ref="J247:J248"/>
    <mergeCell ref="K247:K248"/>
    <mergeCell ref="A249:A250"/>
    <mergeCell ref="B249:C250"/>
    <mergeCell ref="D249:D250"/>
    <mergeCell ref="E249:E250"/>
    <mergeCell ref="F249:F250"/>
    <mergeCell ref="G249:G250"/>
    <mergeCell ref="H249:H250"/>
    <mergeCell ref="I249:I250"/>
    <mergeCell ref="J249:J250"/>
    <mergeCell ref="K249:K250"/>
    <mergeCell ref="A251:A252"/>
    <mergeCell ref="B251:C252"/>
    <mergeCell ref="D251:D252"/>
    <mergeCell ref="E251:E252"/>
    <mergeCell ref="F251:F252"/>
    <mergeCell ref="G251:G252"/>
    <mergeCell ref="H251:H252"/>
    <mergeCell ref="I251:I252"/>
    <mergeCell ref="J251:J252"/>
    <mergeCell ref="K251:K252"/>
    <mergeCell ref="A253:A254"/>
    <mergeCell ref="B253:C254"/>
    <mergeCell ref="D253:D254"/>
    <mergeCell ref="E253:E254"/>
    <mergeCell ref="F253:F254"/>
    <mergeCell ref="G253:G254"/>
    <mergeCell ref="H253:H254"/>
    <mergeCell ref="I253:I254"/>
    <mergeCell ref="J253:J254"/>
    <mergeCell ref="K253:K254"/>
    <mergeCell ref="A255:A256"/>
    <mergeCell ref="B255:C256"/>
    <mergeCell ref="D255:D256"/>
    <mergeCell ref="E255:E256"/>
    <mergeCell ref="F255:F256"/>
    <mergeCell ref="G255:G256"/>
    <mergeCell ref="H255:H256"/>
    <mergeCell ref="I255:I256"/>
    <mergeCell ref="J255:J256"/>
    <mergeCell ref="K255:K256"/>
    <mergeCell ref="A257:A258"/>
    <mergeCell ref="B257:B258"/>
    <mergeCell ref="C257:C258"/>
    <mergeCell ref="D257:D258"/>
    <mergeCell ref="E257:E258"/>
    <mergeCell ref="F257:F258"/>
    <mergeCell ref="G257:G258"/>
    <mergeCell ref="H257:H258"/>
    <mergeCell ref="I257:I258"/>
    <mergeCell ref="J257:J258"/>
    <mergeCell ref="K257:K258"/>
    <mergeCell ref="A261:A262"/>
    <mergeCell ref="B261:B262"/>
    <mergeCell ref="C261:C262"/>
    <mergeCell ref="D261:D262"/>
    <mergeCell ref="E261:E262"/>
    <mergeCell ref="F261:F262"/>
    <mergeCell ref="G261:G262"/>
    <mergeCell ref="H261:H262"/>
    <mergeCell ref="I261:I262"/>
    <mergeCell ref="J261:J262"/>
    <mergeCell ref="K261:K262"/>
    <mergeCell ref="A263:A264"/>
    <mergeCell ref="B263:B264"/>
    <mergeCell ref="C263:C264"/>
    <mergeCell ref="D263:D264"/>
    <mergeCell ref="E263:E264"/>
    <mergeCell ref="F263:F264"/>
    <mergeCell ref="G263:G264"/>
    <mergeCell ref="H263:H264"/>
    <mergeCell ref="I263:I264"/>
    <mergeCell ref="J263:J264"/>
    <mergeCell ref="K263:K264"/>
    <mergeCell ref="A265:A266"/>
    <mergeCell ref="B265:B266"/>
    <mergeCell ref="C265:C266"/>
    <mergeCell ref="D265:D266"/>
    <mergeCell ref="E265:E266"/>
    <mergeCell ref="F265:F266"/>
    <mergeCell ref="G265:G266"/>
    <mergeCell ref="H265:H266"/>
    <mergeCell ref="I265:I266"/>
    <mergeCell ref="J265:J266"/>
    <mergeCell ref="K265:K266"/>
    <mergeCell ref="A267:A268"/>
    <mergeCell ref="B267:B268"/>
    <mergeCell ref="C267:C268"/>
    <mergeCell ref="D267:D268"/>
    <mergeCell ref="E267:E268"/>
    <mergeCell ref="F267:F268"/>
    <mergeCell ref="G267:G268"/>
    <mergeCell ref="H267:H268"/>
    <mergeCell ref="I267:I268"/>
    <mergeCell ref="J267:J268"/>
    <mergeCell ref="K267:K268"/>
    <mergeCell ref="A269:A270"/>
    <mergeCell ref="B269:B270"/>
    <mergeCell ref="C269:C270"/>
    <mergeCell ref="D269:D270"/>
    <mergeCell ref="E269:E270"/>
    <mergeCell ref="F269:F270"/>
    <mergeCell ref="G269:G270"/>
    <mergeCell ref="H269:H270"/>
    <mergeCell ref="I269:I270"/>
    <mergeCell ref="J269:J270"/>
    <mergeCell ref="K269:K270"/>
    <mergeCell ref="A271:A272"/>
    <mergeCell ref="B271:B272"/>
    <mergeCell ref="C271:C272"/>
    <mergeCell ref="D271:D272"/>
    <mergeCell ref="E271:E272"/>
    <mergeCell ref="F271:F272"/>
    <mergeCell ref="G271:G272"/>
    <mergeCell ref="H271:H272"/>
    <mergeCell ref="I271:I272"/>
    <mergeCell ref="J271:J272"/>
    <mergeCell ref="K271:K272"/>
    <mergeCell ref="A273:A274"/>
    <mergeCell ref="B273:B274"/>
    <mergeCell ref="C273:C274"/>
    <mergeCell ref="D273:D274"/>
    <mergeCell ref="E273:E274"/>
    <mergeCell ref="F273:F274"/>
    <mergeCell ref="G273:G274"/>
    <mergeCell ref="H273:H274"/>
    <mergeCell ref="I273:I274"/>
    <mergeCell ref="J273:J274"/>
    <mergeCell ref="K273:K274"/>
    <mergeCell ref="A275:A276"/>
    <mergeCell ref="B275:B276"/>
    <mergeCell ref="C275:C276"/>
    <mergeCell ref="D275:D276"/>
    <mergeCell ref="E275:E276"/>
    <mergeCell ref="F275:F276"/>
    <mergeCell ref="G275:G276"/>
    <mergeCell ref="H275:H276"/>
    <mergeCell ref="I275:I276"/>
    <mergeCell ref="J275:J276"/>
    <mergeCell ref="K275:K276"/>
    <mergeCell ref="A277:A278"/>
    <mergeCell ref="B277:B278"/>
    <mergeCell ref="C277:C278"/>
    <mergeCell ref="D277:D278"/>
    <mergeCell ref="E277:E278"/>
    <mergeCell ref="F277:F278"/>
    <mergeCell ref="G277:G278"/>
    <mergeCell ref="H277:H278"/>
    <mergeCell ref="I277:I278"/>
    <mergeCell ref="J277:J278"/>
    <mergeCell ref="K277:K278"/>
    <mergeCell ref="A279:A280"/>
    <mergeCell ref="B279:B280"/>
    <mergeCell ref="C279:C280"/>
    <mergeCell ref="D279:D280"/>
    <mergeCell ref="E279:E280"/>
    <mergeCell ref="F279:F280"/>
    <mergeCell ref="G279:G280"/>
    <mergeCell ref="H279:H280"/>
    <mergeCell ref="I279:I280"/>
    <mergeCell ref="J279:J280"/>
    <mergeCell ref="K279:K280"/>
    <mergeCell ref="A282:A283"/>
    <mergeCell ref="B282:C283"/>
    <mergeCell ref="D282:D283"/>
    <mergeCell ref="E282:E283"/>
    <mergeCell ref="F282:F283"/>
    <mergeCell ref="G282:G283"/>
    <mergeCell ref="H282:H283"/>
    <mergeCell ref="I282:I283"/>
    <mergeCell ref="J282:J283"/>
    <mergeCell ref="K282:K283"/>
    <mergeCell ref="A284:A285"/>
    <mergeCell ref="B284:B285"/>
    <mergeCell ref="C284:C285"/>
    <mergeCell ref="D284:D285"/>
    <mergeCell ref="E284:E285"/>
    <mergeCell ref="F284:F285"/>
    <mergeCell ref="G284:G285"/>
    <mergeCell ref="H284:H285"/>
    <mergeCell ref="I284:I285"/>
    <mergeCell ref="J284:J285"/>
    <mergeCell ref="K284:K285"/>
    <mergeCell ref="A286:A287"/>
    <mergeCell ref="B286:B287"/>
    <mergeCell ref="C286:C287"/>
    <mergeCell ref="D286:D287"/>
    <mergeCell ref="E286:E287"/>
    <mergeCell ref="F286:F287"/>
    <mergeCell ref="G286:G287"/>
    <mergeCell ref="H286:H287"/>
    <mergeCell ref="I286:I287"/>
    <mergeCell ref="J286:J287"/>
    <mergeCell ref="K286:K287"/>
    <mergeCell ref="A289:A290"/>
    <mergeCell ref="B289:B290"/>
    <mergeCell ref="C289:C290"/>
    <mergeCell ref="D289:D290"/>
    <mergeCell ref="E289:E290"/>
    <mergeCell ref="F289:F290"/>
    <mergeCell ref="G289:G290"/>
    <mergeCell ref="H289:H290"/>
    <mergeCell ref="I289:I290"/>
    <mergeCell ref="J289:J290"/>
    <mergeCell ref="K289:K290"/>
    <mergeCell ref="A291:A292"/>
    <mergeCell ref="B291:B292"/>
    <mergeCell ref="C291:C292"/>
    <mergeCell ref="D291:D292"/>
    <mergeCell ref="E291:E292"/>
    <mergeCell ref="F291:F292"/>
    <mergeCell ref="G291:G292"/>
    <mergeCell ref="H291:H292"/>
    <mergeCell ref="I291:I292"/>
    <mergeCell ref="J291:J292"/>
    <mergeCell ref="K291:K292"/>
    <mergeCell ref="A293:A294"/>
    <mergeCell ref="B293:B294"/>
    <mergeCell ref="C293:C294"/>
    <mergeCell ref="D293:D294"/>
    <mergeCell ref="E293:E294"/>
    <mergeCell ref="F293:F294"/>
    <mergeCell ref="G293:G294"/>
    <mergeCell ref="H293:H294"/>
    <mergeCell ref="I293:I294"/>
    <mergeCell ref="J293:J294"/>
    <mergeCell ref="K293:K294"/>
    <mergeCell ref="A295:A296"/>
    <mergeCell ref="B295:B296"/>
    <mergeCell ref="C295:C296"/>
    <mergeCell ref="D295:D296"/>
    <mergeCell ref="E295:E296"/>
    <mergeCell ref="F295:F296"/>
    <mergeCell ref="G295:G296"/>
    <mergeCell ref="H295:H296"/>
    <mergeCell ref="I295:I296"/>
    <mergeCell ref="J295:J296"/>
    <mergeCell ref="K295:K296"/>
    <mergeCell ref="A297:A298"/>
    <mergeCell ref="B297:B298"/>
    <mergeCell ref="C297:C298"/>
    <mergeCell ref="D297:D298"/>
    <mergeCell ref="E297:E298"/>
    <mergeCell ref="F297:F298"/>
    <mergeCell ref="G297:G298"/>
    <mergeCell ref="H297:H298"/>
    <mergeCell ref="I297:I298"/>
    <mergeCell ref="J297:J298"/>
    <mergeCell ref="K297:K298"/>
    <mergeCell ref="A300:A301"/>
    <mergeCell ref="B300:B301"/>
    <mergeCell ref="C300:C301"/>
    <mergeCell ref="D300:D301"/>
    <mergeCell ref="E300:E301"/>
    <mergeCell ref="F300:F301"/>
    <mergeCell ref="G300:G301"/>
    <mergeCell ref="H300:H301"/>
    <mergeCell ref="I300:I301"/>
    <mergeCell ref="J300:J301"/>
    <mergeCell ref="K300:K301"/>
    <mergeCell ref="A302:A303"/>
    <mergeCell ref="B302:B303"/>
    <mergeCell ref="C302:C303"/>
    <mergeCell ref="D302:D303"/>
    <mergeCell ref="E302:E303"/>
    <mergeCell ref="F302:F303"/>
    <mergeCell ref="G302:G303"/>
    <mergeCell ref="H302:H303"/>
    <mergeCell ref="I302:I303"/>
    <mergeCell ref="J302:J303"/>
    <mergeCell ref="K302:K303"/>
    <mergeCell ref="A304:A305"/>
    <mergeCell ref="B304:B305"/>
    <mergeCell ref="C304:C305"/>
    <mergeCell ref="D304:D305"/>
    <mergeCell ref="E304:E305"/>
    <mergeCell ref="F304:F305"/>
    <mergeCell ref="G304:G305"/>
    <mergeCell ref="H304:H305"/>
    <mergeCell ref="I304:I305"/>
    <mergeCell ref="J304:J305"/>
    <mergeCell ref="K304:K305"/>
    <mergeCell ref="B306:B307"/>
    <mergeCell ref="C306:C307"/>
    <mergeCell ref="D306:D307"/>
    <mergeCell ref="E306:E307"/>
    <mergeCell ref="F306:F307"/>
    <mergeCell ref="G306:G307"/>
    <mergeCell ref="H306:H307"/>
    <mergeCell ref="I306:I307"/>
    <mergeCell ref="J306:J307"/>
    <mergeCell ref="K306:K307"/>
    <mergeCell ref="A308:A309"/>
    <mergeCell ref="B308:B309"/>
    <mergeCell ref="C308:C309"/>
    <mergeCell ref="D308:D309"/>
    <mergeCell ref="E308:E309"/>
    <mergeCell ref="F308:F309"/>
    <mergeCell ref="G308:G309"/>
    <mergeCell ref="H308:H309"/>
    <mergeCell ref="I308:I309"/>
    <mergeCell ref="J308:J309"/>
    <mergeCell ref="K308:K309"/>
    <mergeCell ref="A310:A311"/>
    <mergeCell ref="B310:B311"/>
    <mergeCell ref="C310:C311"/>
    <mergeCell ref="D310:D311"/>
    <mergeCell ref="E310:E311"/>
    <mergeCell ref="F310:F311"/>
    <mergeCell ref="G310:G311"/>
    <mergeCell ref="H310:H311"/>
    <mergeCell ref="I310:I311"/>
    <mergeCell ref="J310:J311"/>
    <mergeCell ref="K310:K311"/>
    <mergeCell ref="A313:A314"/>
    <mergeCell ref="B313:C314"/>
    <mergeCell ref="D313:D314"/>
    <mergeCell ref="E313:E314"/>
    <mergeCell ref="F313:F314"/>
    <mergeCell ref="G313:G314"/>
    <mergeCell ref="H313:H314"/>
    <mergeCell ref="I313:I314"/>
    <mergeCell ref="J313:J314"/>
    <mergeCell ref="K313:K314"/>
    <mergeCell ref="A315:A316"/>
    <mergeCell ref="B315:C316"/>
    <mergeCell ref="D315:D316"/>
    <mergeCell ref="E315:E316"/>
    <mergeCell ref="F315:F316"/>
    <mergeCell ref="G315:G316"/>
    <mergeCell ref="H315:H316"/>
    <mergeCell ref="I315:I316"/>
    <mergeCell ref="J315:J316"/>
    <mergeCell ref="K315:K316"/>
    <mergeCell ref="A317:A318"/>
    <mergeCell ref="B317:C318"/>
    <mergeCell ref="D317:D318"/>
    <mergeCell ref="E317:E318"/>
    <mergeCell ref="F317:F318"/>
    <mergeCell ref="G317:G318"/>
    <mergeCell ref="H317:H318"/>
    <mergeCell ref="I317:I318"/>
    <mergeCell ref="J317:J318"/>
    <mergeCell ref="K317:K318"/>
    <mergeCell ref="A319:A320"/>
    <mergeCell ref="B319:C320"/>
    <mergeCell ref="D319:D320"/>
    <mergeCell ref="E319:E320"/>
    <mergeCell ref="F319:F320"/>
    <mergeCell ref="G319:G320"/>
    <mergeCell ref="H319:H320"/>
    <mergeCell ref="I319:I320"/>
    <mergeCell ref="J319:J320"/>
    <mergeCell ref="K319:K320"/>
    <mergeCell ref="A321:A322"/>
    <mergeCell ref="B321:C322"/>
    <mergeCell ref="D321:D322"/>
    <mergeCell ref="E321:E322"/>
    <mergeCell ref="F321:F322"/>
    <mergeCell ref="G321:G322"/>
    <mergeCell ref="H321:H322"/>
    <mergeCell ref="I321:I322"/>
    <mergeCell ref="J321:J322"/>
    <mergeCell ref="K321:K322"/>
    <mergeCell ref="A323:A324"/>
    <mergeCell ref="B323:C324"/>
    <mergeCell ref="D323:D324"/>
    <mergeCell ref="E323:E324"/>
    <mergeCell ref="F323:F324"/>
    <mergeCell ref="G323:G324"/>
    <mergeCell ref="H323:H324"/>
    <mergeCell ref="I323:I324"/>
    <mergeCell ref="J323:J324"/>
    <mergeCell ref="K323:K324"/>
    <mergeCell ref="A325:A326"/>
    <mergeCell ref="B325:B326"/>
    <mergeCell ref="C325:C326"/>
    <mergeCell ref="D325:D326"/>
    <mergeCell ref="E325:E326"/>
    <mergeCell ref="F325:F326"/>
    <mergeCell ref="G325:G326"/>
    <mergeCell ref="H325:H326"/>
    <mergeCell ref="I325:I326"/>
    <mergeCell ref="J325:J326"/>
    <mergeCell ref="K325:K326"/>
    <mergeCell ref="A327:A328"/>
    <mergeCell ref="B327:B328"/>
    <mergeCell ref="C327:C328"/>
    <mergeCell ref="D327:D328"/>
    <mergeCell ref="E327:E328"/>
    <mergeCell ref="F327:F328"/>
    <mergeCell ref="G327:G328"/>
    <mergeCell ref="H327:H328"/>
    <mergeCell ref="I327:I328"/>
    <mergeCell ref="J327:J328"/>
    <mergeCell ref="K327:K328"/>
    <mergeCell ref="A329:A330"/>
    <mergeCell ref="B329:B330"/>
    <mergeCell ref="C329:C330"/>
    <mergeCell ref="D329:D330"/>
    <mergeCell ref="E329:E330"/>
    <mergeCell ref="F329:F330"/>
    <mergeCell ref="G329:G330"/>
    <mergeCell ref="H329:H330"/>
    <mergeCell ref="I329:I330"/>
    <mergeCell ref="J329:J330"/>
    <mergeCell ref="K329:K330"/>
    <mergeCell ref="A331:A332"/>
    <mergeCell ref="B331:B332"/>
    <mergeCell ref="C331:C332"/>
    <mergeCell ref="D331:D332"/>
    <mergeCell ref="E331:E332"/>
    <mergeCell ref="F331:F332"/>
    <mergeCell ref="G331:G332"/>
    <mergeCell ref="H331:H332"/>
    <mergeCell ref="I331:I332"/>
    <mergeCell ref="J331:J332"/>
    <mergeCell ref="K331:K332"/>
    <mergeCell ref="A334:A335"/>
    <mergeCell ref="B334:C335"/>
    <mergeCell ref="D334:D335"/>
    <mergeCell ref="E334:E335"/>
    <mergeCell ref="F334:F335"/>
    <mergeCell ref="G334:G335"/>
    <mergeCell ref="H334:H335"/>
    <mergeCell ref="I334:I335"/>
    <mergeCell ref="J334:J335"/>
    <mergeCell ref="K334:K335"/>
    <mergeCell ref="A336:A337"/>
    <mergeCell ref="B336:C337"/>
    <mergeCell ref="D336:D337"/>
    <mergeCell ref="E336:E337"/>
    <mergeCell ref="F336:F337"/>
    <mergeCell ref="G336:G337"/>
    <mergeCell ref="H336:H337"/>
    <mergeCell ref="I336:I337"/>
    <mergeCell ref="J336:J337"/>
    <mergeCell ref="K336:K337"/>
    <mergeCell ref="A338:A339"/>
    <mergeCell ref="B338:C339"/>
    <mergeCell ref="D338:D339"/>
    <mergeCell ref="E338:E339"/>
    <mergeCell ref="F338:F339"/>
    <mergeCell ref="G338:G339"/>
    <mergeCell ref="H338:H339"/>
    <mergeCell ref="I338:I339"/>
    <mergeCell ref="J338:J339"/>
    <mergeCell ref="K338:K339"/>
    <mergeCell ref="A340:A341"/>
    <mergeCell ref="B340:C341"/>
    <mergeCell ref="D340:D341"/>
    <mergeCell ref="E340:E341"/>
    <mergeCell ref="F340:F341"/>
    <mergeCell ref="G340:G341"/>
    <mergeCell ref="H340:H341"/>
    <mergeCell ref="I340:I341"/>
    <mergeCell ref="J340:J341"/>
    <mergeCell ref="K340:K341"/>
    <mergeCell ref="A342:A343"/>
    <mergeCell ref="B342:B343"/>
    <mergeCell ref="C342:C343"/>
    <mergeCell ref="D342:D343"/>
    <mergeCell ref="E342:E343"/>
    <mergeCell ref="F342:F343"/>
    <mergeCell ref="G342:G343"/>
    <mergeCell ref="H342:H343"/>
    <mergeCell ref="I342:I343"/>
    <mergeCell ref="J342:J343"/>
    <mergeCell ref="K342:K343"/>
    <mergeCell ref="A345:A346"/>
    <mergeCell ref="B345:C346"/>
    <mergeCell ref="D345:D346"/>
    <mergeCell ref="E345:E346"/>
    <mergeCell ref="F345:F346"/>
    <mergeCell ref="G345:G346"/>
    <mergeCell ref="H345:H346"/>
    <mergeCell ref="I345:I346"/>
    <mergeCell ref="J345:J346"/>
    <mergeCell ref="K345:K346"/>
    <mergeCell ref="A347:A348"/>
    <mergeCell ref="B347:C348"/>
    <mergeCell ref="D347:D348"/>
    <mergeCell ref="E347:E348"/>
    <mergeCell ref="F347:F348"/>
    <mergeCell ref="G347:G348"/>
    <mergeCell ref="H347:H348"/>
    <mergeCell ref="I347:I348"/>
    <mergeCell ref="J347:J348"/>
    <mergeCell ref="K347:K348"/>
    <mergeCell ref="A349:A350"/>
    <mergeCell ref="B349:C350"/>
    <mergeCell ref="D349:D350"/>
    <mergeCell ref="E349:E350"/>
    <mergeCell ref="F349:F350"/>
    <mergeCell ref="G349:G350"/>
    <mergeCell ref="H349:H350"/>
    <mergeCell ref="I349:I350"/>
    <mergeCell ref="J349:J350"/>
    <mergeCell ref="K349:K350"/>
    <mergeCell ref="A351:A352"/>
    <mergeCell ref="B351:B352"/>
    <mergeCell ref="C351:C352"/>
    <mergeCell ref="D351:D352"/>
    <mergeCell ref="E351:E352"/>
    <mergeCell ref="F351:F352"/>
    <mergeCell ref="G351:G352"/>
    <mergeCell ref="H351:H352"/>
    <mergeCell ref="I351:I352"/>
    <mergeCell ref="J351:J352"/>
    <mergeCell ref="K351:K352"/>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25.13"/>
    <col collapsed="false" customWidth="true" hidden="false" outlineLevel="0" max="3" min="3" style="0" width="15.13"/>
    <col collapsed="false" customWidth="true" hidden="false" outlineLevel="0" max="5" min="4" style="0" width="12.42"/>
    <col collapsed="false" customWidth="true" hidden="false" outlineLevel="0" max="6" min="6" style="0" width="13.14"/>
    <col collapsed="false" customWidth="true" hidden="false" outlineLevel="0" max="7" min="7" style="0" width="12.56"/>
    <col collapsed="false" customWidth="true" hidden="false" outlineLevel="0" max="8" min="8" style="0" width="11.28"/>
    <col collapsed="false" customWidth="true" hidden="false" outlineLevel="0" max="19" min="9" style="0" width="9.7"/>
    <col collapsed="false" customWidth="true" hidden="false" outlineLevel="0" max="20" min="20" style="0" width="10.13"/>
  </cols>
  <sheetData>
    <row r="1" customFormat="false" ht="15.75" hidden="false" customHeight="false" outlineLevel="0" collapsed="false">
      <c r="A1" s="38" t="s">
        <v>279</v>
      </c>
      <c r="B1" s="41"/>
      <c r="C1" s="41"/>
    </row>
    <row r="2" customFormat="false" ht="10.5" hidden="false" customHeight="true" outlineLevel="0" collapsed="false">
      <c r="A2" s="41"/>
      <c r="B2" s="41"/>
      <c r="C2" s="41"/>
      <c r="O2" s="41"/>
      <c r="P2" s="41"/>
      <c r="Q2" s="41"/>
      <c r="R2" s="41"/>
    </row>
    <row r="3" customFormat="false" ht="17.25" hidden="false" customHeight="true" outlineLevel="0" collapsed="false">
      <c r="A3" s="2" t="s">
        <v>280</v>
      </c>
      <c r="B3" s="2"/>
      <c r="C3" s="2"/>
      <c r="D3" s="2"/>
      <c r="E3" s="2"/>
      <c r="F3" s="2"/>
      <c r="G3" s="2"/>
      <c r="H3" s="2"/>
      <c r="I3" s="2"/>
      <c r="J3" s="2"/>
      <c r="K3" s="2"/>
      <c r="L3" s="2"/>
      <c r="M3" s="2"/>
      <c r="N3" s="2"/>
      <c r="O3" s="2"/>
      <c r="P3" s="2"/>
      <c r="Q3" s="2"/>
      <c r="R3" s="2"/>
    </row>
    <row r="4" customFormat="false" ht="27" hidden="false" customHeight="true" outlineLevel="0" collapsed="false">
      <c r="A4" s="451" t="s">
        <v>281</v>
      </c>
      <c r="B4" s="451"/>
      <c r="C4" s="451"/>
      <c r="D4" s="451"/>
      <c r="E4" s="451"/>
      <c r="F4" s="451"/>
      <c r="G4" s="451"/>
      <c r="H4" s="451"/>
      <c r="I4" s="2"/>
      <c r="J4" s="2"/>
      <c r="K4" s="2"/>
      <c r="L4" s="2"/>
      <c r="M4" s="2"/>
      <c r="N4" s="2"/>
      <c r="O4" s="2"/>
      <c r="P4" s="2"/>
      <c r="Q4" s="2"/>
      <c r="R4" s="2"/>
    </row>
    <row r="5" customFormat="false" ht="15.75" hidden="false" customHeight="true" outlineLevel="0" collapsed="false">
      <c r="A5" s="2" t="s">
        <v>282</v>
      </c>
      <c r="B5" s="2"/>
      <c r="C5" s="2"/>
      <c r="D5" s="2"/>
      <c r="E5" s="2"/>
      <c r="F5" s="2"/>
      <c r="G5" s="2"/>
      <c r="H5" s="2"/>
      <c r="I5" s="2"/>
      <c r="J5" s="2"/>
      <c r="K5" s="2"/>
      <c r="L5" s="2"/>
      <c r="M5" s="2"/>
      <c r="N5" s="2"/>
      <c r="O5" s="2"/>
      <c r="P5" s="2"/>
      <c r="Q5" s="2"/>
      <c r="R5" s="2"/>
    </row>
    <row r="6" customFormat="false" ht="10.5" hidden="false" customHeight="true" outlineLevel="0" collapsed="false">
      <c r="A6" s="41"/>
      <c r="B6" s="41"/>
      <c r="C6" s="41"/>
      <c r="O6" s="41"/>
      <c r="P6" s="41"/>
      <c r="Q6" s="41"/>
      <c r="R6" s="41"/>
    </row>
    <row r="7" customFormat="false" ht="10.5" hidden="false" customHeight="true" outlineLevel="0" collapsed="false">
      <c r="A7" s="41"/>
      <c r="B7" s="41"/>
      <c r="C7" s="41"/>
      <c r="O7" s="41"/>
      <c r="P7" s="41"/>
      <c r="Q7" s="41"/>
      <c r="R7" s="41"/>
    </row>
    <row r="8" customFormat="false" ht="26.25" hidden="false" customHeight="true" outlineLevel="0" collapsed="false">
      <c r="A8" s="58" t="s">
        <v>112</v>
      </c>
      <c r="B8" s="452" t="s">
        <v>113</v>
      </c>
      <c r="C8" s="115" t="s">
        <v>114</v>
      </c>
      <c r="D8" s="115"/>
      <c r="E8" s="115"/>
      <c r="F8" s="115"/>
      <c r="G8" s="115"/>
      <c r="H8" s="115"/>
      <c r="I8" s="115"/>
      <c r="J8" s="115"/>
      <c r="K8" s="115"/>
      <c r="L8" s="115"/>
      <c r="M8" s="115"/>
      <c r="N8" s="115"/>
      <c r="O8" s="115"/>
      <c r="P8" s="115"/>
    </row>
    <row r="9" customFormat="false" ht="15.75" hidden="false" customHeight="true" outlineLevel="0" collapsed="false">
      <c r="A9" s="58"/>
      <c r="B9" s="58"/>
      <c r="C9" s="158" t="s">
        <v>18</v>
      </c>
      <c r="D9" s="159" t="s">
        <v>21</v>
      </c>
      <c r="E9" s="159" t="s">
        <v>24</v>
      </c>
      <c r="F9" s="159" t="s">
        <v>27</v>
      </c>
      <c r="G9" s="159" t="s">
        <v>30</v>
      </c>
      <c r="H9" s="159" t="s">
        <v>33</v>
      </c>
      <c r="I9" s="159" t="s">
        <v>36</v>
      </c>
      <c r="J9" s="159" t="s">
        <v>39</v>
      </c>
      <c r="K9" s="159" t="s">
        <v>42</v>
      </c>
      <c r="L9" s="159" t="s">
        <v>45</v>
      </c>
      <c r="M9" s="159" t="s">
        <v>48</v>
      </c>
      <c r="N9" s="159" t="s">
        <v>51</v>
      </c>
      <c r="O9" s="159" t="s">
        <v>54</v>
      </c>
      <c r="P9" s="160" t="s">
        <v>56</v>
      </c>
    </row>
    <row r="10" customFormat="false" ht="18.75" hidden="false" customHeight="true" outlineLevel="0" collapsed="false">
      <c r="A10" s="161" t="n">
        <f aca="false">'General information'!E19</f>
        <v>0</v>
      </c>
      <c r="B10" s="162" t="n">
        <f aca="false">'General information'!G19</f>
        <v>0</v>
      </c>
      <c r="C10" s="163" t="n">
        <f aca="false">IF('General information'!E35=0,0,'General information'!E35/'General information'!E$43)</f>
        <v>0</v>
      </c>
      <c r="D10" s="163" t="n">
        <f aca="false">IF('General information'!F35=0,0,'General information'!F35/'General information'!F$43)</f>
        <v>0</v>
      </c>
      <c r="E10" s="163" t="n">
        <f aca="false">IF('General information'!G35=0,0,'General information'!G35/'General information'!G$43)</f>
        <v>0</v>
      </c>
      <c r="F10" s="163" t="n">
        <f aca="false">IF('General information'!H35=0,0,'General information'!H35/'General information'!H$43)</f>
        <v>0</v>
      </c>
      <c r="G10" s="163" t="n">
        <f aca="false">IF('General information'!I35=0,0,'General information'!I35/'General information'!I$43)</f>
        <v>0</v>
      </c>
      <c r="H10" s="163" t="n">
        <f aca="false">IF('General information'!J35=0,0,'General information'!J35/'General information'!J$43)</f>
        <v>0</v>
      </c>
      <c r="I10" s="163" t="n">
        <f aca="false">IF('General information'!K35=0,0,'General information'!K35/'General information'!K$43)</f>
        <v>0</v>
      </c>
      <c r="J10" s="163" t="n">
        <f aca="false">IF('General information'!L35=0,0,'General information'!L35/'General information'!L$43)</f>
        <v>0</v>
      </c>
      <c r="K10" s="163" t="n">
        <f aca="false">IF('General information'!M35=0,0,'General information'!M35/'General information'!M$43)</f>
        <v>0</v>
      </c>
      <c r="L10" s="163" t="n">
        <f aca="false">IF('General information'!N35=0,0,'General information'!N35/'General information'!N$43)</f>
        <v>0</v>
      </c>
      <c r="M10" s="163" t="n">
        <f aca="false">IF('General information'!O35=0,0,'General information'!O35/'General information'!O$43)</f>
        <v>0</v>
      </c>
      <c r="N10" s="163" t="n">
        <f aca="false">B10</f>
        <v>0</v>
      </c>
      <c r="O10" s="164"/>
      <c r="P10" s="165"/>
    </row>
    <row r="11" customFormat="false" ht="18.75" hidden="false" customHeight="true" outlineLevel="0" collapsed="false">
      <c r="A11" s="166" t="n">
        <f aca="false">'General information'!E20</f>
        <v>0</v>
      </c>
      <c r="B11" s="167" t="n">
        <f aca="false">'General information'!G20</f>
        <v>0</v>
      </c>
      <c r="C11" s="168" t="n">
        <f aca="false">IF('General information'!E36=0,0,'General information'!E36/'General information'!E$43)</f>
        <v>0</v>
      </c>
      <c r="D11" s="168" t="n">
        <f aca="false">IF('General information'!F36=0,0,'General information'!F36/'General information'!F$43)</f>
        <v>0</v>
      </c>
      <c r="E11" s="168" t="n">
        <f aca="false">IF('General information'!G36=0,0,'General information'!G36/'General information'!G$43)</f>
        <v>0</v>
      </c>
      <c r="F11" s="168" t="n">
        <f aca="false">IF('General information'!H36=0,0,'General information'!H36/'General information'!H$43)</f>
        <v>0</v>
      </c>
      <c r="G11" s="168" t="n">
        <f aca="false">IF('General information'!I36=0,0,'General information'!I36/'General information'!I$43)</f>
        <v>0</v>
      </c>
      <c r="H11" s="168" t="n">
        <f aca="false">IF('General information'!J36=0,0,'General information'!J36/'General information'!J$43)</f>
        <v>0</v>
      </c>
      <c r="I11" s="168" t="n">
        <f aca="false">IF('General information'!K36=0,0,'General information'!K36/'General information'!K$43)</f>
        <v>0</v>
      </c>
      <c r="J11" s="168" t="n">
        <f aca="false">IF('General information'!L36=0,0,'General information'!L36/'General information'!L$43)</f>
        <v>0</v>
      </c>
      <c r="K11" s="168" t="n">
        <f aca="false">IF('General information'!M36=0,0,'General information'!M36/'General information'!M$43)</f>
        <v>0</v>
      </c>
      <c r="L11" s="168" t="n">
        <f aca="false">IF('General information'!N36=0,0,'General information'!N36/'General information'!N$43)</f>
        <v>0</v>
      </c>
      <c r="M11" s="168" t="n">
        <f aca="false">IF('General information'!O36=0,0,'General information'!O36/'General information'!O$43)</f>
        <v>0</v>
      </c>
      <c r="N11" s="168" t="n">
        <f aca="false">B11</f>
        <v>0</v>
      </c>
      <c r="O11" s="50"/>
      <c r="P11" s="69"/>
    </row>
    <row r="12" customFormat="false" ht="18.75" hidden="false" customHeight="true" outlineLevel="0" collapsed="false">
      <c r="A12" s="166" t="n">
        <f aca="false">'General information'!E21</f>
        <v>0</v>
      </c>
      <c r="B12" s="167" t="n">
        <f aca="false">'General information'!G21</f>
        <v>0</v>
      </c>
      <c r="C12" s="168" t="n">
        <f aca="false">IF('General information'!E37=0,0,'General information'!E37/'General information'!E$43)</f>
        <v>0</v>
      </c>
      <c r="D12" s="168" t="n">
        <f aca="false">IF('General information'!F37=0,0,'General information'!F37/'General information'!F$43)</f>
        <v>0</v>
      </c>
      <c r="E12" s="168" t="n">
        <f aca="false">IF('General information'!G37=0,0,'General information'!G37/'General information'!G$43)</f>
        <v>0</v>
      </c>
      <c r="F12" s="168" t="n">
        <f aca="false">IF('General information'!H37=0,0,'General information'!H37/'General information'!H$43)</f>
        <v>0</v>
      </c>
      <c r="G12" s="168" t="n">
        <f aca="false">IF('General information'!I37=0,0,'General information'!I37/'General information'!I$43)</f>
        <v>0</v>
      </c>
      <c r="H12" s="168" t="n">
        <f aca="false">IF('General information'!J37=0,0,'General information'!J37/'General information'!J$43)</f>
        <v>0</v>
      </c>
      <c r="I12" s="168" t="n">
        <f aca="false">IF('General information'!K37=0,0,'General information'!K37/'General information'!K$43)</f>
        <v>0</v>
      </c>
      <c r="J12" s="168" t="n">
        <f aca="false">IF('General information'!L37=0,0,'General information'!L37/'General information'!L$43)</f>
        <v>0</v>
      </c>
      <c r="K12" s="168" t="n">
        <f aca="false">IF('General information'!M37=0,0,'General information'!M37/'General information'!M$43)</f>
        <v>0</v>
      </c>
      <c r="L12" s="168" t="n">
        <f aca="false">IF('General information'!N37=0,0,'General information'!N37/'General information'!N$43)</f>
        <v>0</v>
      </c>
      <c r="M12" s="168" t="n">
        <f aca="false">IF('General information'!O37=0,0,'General information'!O37/'General information'!O$43)</f>
        <v>0</v>
      </c>
      <c r="N12" s="168" t="n">
        <f aca="false">B12</f>
        <v>0</v>
      </c>
      <c r="O12" s="50"/>
      <c r="P12" s="69"/>
    </row>
    <row r="13" customFormat="false" ht="18.75" hidden="false" customHeight="true" outlineLevel="0" collapsed="false">
      <c r="A13" s="166" t="n">
        <f aca="false">'General information'!E22</f>
        <v>0</v>
      </c>
      <c r="B13" s="167" t="n">
        <f aca="false">'General information'!G22</f>
        <v>0</v>
      </c>
      <c r="C13" s="168" t="n">
        <f aca="false">IF('General information'!E38=0,0,'General information'!E38/'General information'!E$43)</f>
        <v>0</v>
      </c>
      <c r="D13" s="168" t="n">
        <f aca="false">IF('General information'!F38=0,0,'General information'!F38/'General information'!F$43)</f>
        <v>0</v>
      </c>
      <c r="E13" s="168" t="n">
        <f aca="false">IF('General information'!G38=0,0,'General information'!G38/'General information'!G$43)</f>
        <v>0</v>
      </c>
      <c r="F13" s="168" t="n">
        <f aca="false">IF('General information'!H38=0,0,'General information'!H38/'General information'!H$43)</f>
        <v>0</v>
      </c>
      <c r="G13" s="168" t="n">
        <f aca="false">IF('General information'!I38=0,0,'General information'!I38/'General information'!I$43)</f>
        <v>0</v>
      </c>
      <c r="H13" s="168" t="n">
        <f aca="false">IF('General information'!J38=0,0,'General information'!J38/'General information'!J$43)</f>
        <v>0</v>
      </c>
      <c r="I13" s="168" t="n">
        <f aca="false">IF('General information'!K38=0,0,'General information'!K38/'General information'!K$43)</f>
        <v>0</v>
      </c>
      <c r="J13" s="168" t="n">
        <f aca="false">IF('General information'!L38=0,0,'General information'!L38/'General information'!L$43)</f>
        <v>0</v>
      </c>
      <c r="K13" s="168" t="n">
        <f aca="false">IF('General information'!M38=0,0,'General information'!M38/'General information'!M$43)</f>
        <v>0</v>
      </c>
      <c r="L13" s="168" t="n">
        <f aca="false">IF('General information'!N38=0,0,'General information'!N38/'General information'!N$43)</f>
        <v>0</v>
      </c>
      <c r="M13" s="168" t="n">
        <f aca="false">IF('General information'!O38=0,0,'General information'!O38/'General information'!O$43)</f>
        <v>0</v>
      </c>
      <c r="N13" s="168" t="n">
        <f aca="false">B13</f>
        <v>0</v>
      </c>
      <c r="O13" s="50"/>
      <c r="P13" s="69"/>
    </row>
    <row r="14" customFormat="false" ht="18.75" hidden="false" customHeight="true" outlineLevel="0" collapsed="false">
      <c r="A14" s="166" t="n">
        <f aca="false">'General information'!E23</f>
        <v>0</v>
      </c>
      <c r="B14" s="167" t="n">
        <f aca="false">'General information'!G23</f>
        <v>0</v>
      </c>
      <c r="C14" s="169" t="n">
        <f aca="false">IF('General information'!E39=0,0,'General information'!E39/'General information'!E$43)</f>
        <v>0</v>
      </c>
      <c r="D14" s="169" t="n">
        <f aca="false">IF('General information'!F39=0,0,'General information'!F39/'General information'!F$43)</f>
        <v>0</v>
      </c>
      <c r="E14" s="169" t="n">
        <f aca="false">IF('General information'!G39=0,0,'General information'!G39/'General information'!G$43)</f>
        <v>0</v>
      </c>
      <c r="F14" s="169" t="n">
        <f aca="false">IF('General information'!H39=0,0,'General information'!H39/'General information'!H$43)</f>
        <v>0</v>
      </c>
      <c r="G14" s="169" t="n">
        <f aca="false">IF('General information'!I39=0,0,'General information'!I39/'General information'!I$43)</f>
        <v>0</v>
      </c>
      <c r="H14" s="169" t="n">
        <f aca="false">IF('General information'!J39=0,0,'General information'!J39/'General information'!J$43)</f>
        <v>0</v>
      </c>
      <c r="I14" s="169" t="n">
        <f aca="false">IF('General information'!K39=0,0,'General information'!K39/'General information'!K$43)</f>
        <v>0</v>
      </c>
      <c r="J14" s="169" t="n">
        <f aca="false">IF('General information'!L39=0,0,'General information'!L39/'General information'!L$43)</f>
        <v>0</v>
      </c>
      <c r="K14" s="169" t="n">
        <f aca="false">IF('General information'!M39=0,0,'General information'!M39/'General information'!M$43)</f>
        <v>0</v>
      </c>
      <c r="L14" s="169" t="n">
        <f aca="false">IF('General information'!N39=0,0,'General information'!N39/'General information'!N$43)</f>
        <v>0</v>
      </c>
      <c r="M14" s="169" t="n">
        <f aca="false">IF('General information'!O39=0,0,'General information'!O39/'General information'!O$43)</f>
        <v>0</v>
      </c>
      <c r="N14" s="169" t="n">
        <f aca="false">B14</f>
        <v>0</v>
      </c>
      <c r="O14" s="170"/>
      <c r="P14" s="74"/>
    </row>
    <row r="15" customFormat="false" ht="18.75" hidden="false" customHeight="true" outlineLevel="0" collapsed="false">
      <c r="A15" s="171" t="n">
        <f aca="false">'General information'!E24</f>
        <v>0</v>
      </c>
      <c r="B15" s="172" t="n">
        <f aca="false">'General information'!G24</f>
        <v>0</v>
      </c>
      <c r="C15" s="169" t="n">
        <f aca="false">IF('General information'!E40=0,0,'General information'!E40/'General information'!E$43)</f>
        <v>0</v>
      </c>
      <c r="D15" s="169" t="n">
        <f aca="false">IF('General information'!F40=0,0,'General information'!F40/'General information'!F$43)</f>
        <v>0</v>
      </c>
      <c r="E15" s="169" t="n">
        <f aca="false">IF('General information'!G40=0,0,'General information'!G40/'General information'!G$43)</f>
        <v>0</v>
      </c>
      <c r="F15" s="169" t="n">
        <f aca="false">IF('General information'!H40=0,0,'General information'!H40/'General information'!H$43)</f>
        <v>0</v>
      </c>
      <c r="G15" s="169" t="n">
        <f aca="false">IF('General information'!I40=0,0,'General information'!I40/'General information'!I$43)</f>
        <v>0</v>
      </c>
      <c r="H15" s="169" t="n">
        <f aca="false">IF('General information'!J40=0,0,'General information'!J40/'General information'!J$43)</f>
        <v>0</v>
      </c>
      <c r="I15" s="169" t="n">
        <f aca="false">IF('General information'!K40=0,0,'General information'!K40/'General information'!K$43)</f>
        <v>0</v>
      </c>
      <c r="J15" s="169" t="n">
        <f aca="false">IF('General information'!L40=0,0,'General information'!L40/'General information'!L$43)</f>
        <v>0</v>
      </c>
      <c r="K15" s="169" t="n">
        <f aca="false">IF('General information'!M40=0,0,'General information'!M40/'General information'!M$43)</f>
        <v>0</v>
      </c>
      <c r="L15" s="169" t="n">
        <f aca="false">IF('General information'!N40=0,0,'General information'!N40/'General information'!N$43)</f>
        <v>0</v>
      </c>
      <c r="M15" s="169" t="n">
        <f aca="false">IF('General information'!O40=0,0,'General information'!O40/'General information'!O$43)</f>
        <v>0</v>
      </c>
      <c r="N15" s="169" t="n">
        <f aca="false">B15</f>
        <v>0</v>
      </c>
      <c r="O15" s="170"/>
      <c r="P15" s="74"/>
    </row>
    <row r="16" customFormat="false" ht="18.75" hidden="false" customHeight="true" outlineLevel="0" collapsed="false">
      <c r="A16" s="166" t="n">
        <f aca="false">'General information'!E25</f>
        <v>0</v>
      </c>
      <c r="B16" s="167" t="n">
        <f aca="false">'General information'!G25</f>
        <v>0</v>
      </c>
      <c r="C16" s="173" t="n">
        <f aca="false">IF('General information'!E41=0,0,'General information'!E41/'General information'!E$43)</f>
        <v>0</v>
      </c>
      <c r="D16" s="168" t="n">
        <f aca="false">IF('General information'!F41=0,0,'General information'!F41/'General information'!F$43)</f>
        <v>0</v>
      </c>
      <c r="E16" s="168" t="n">
        <f aca="false">IF('General information'!G41=0,0,'General information'!G41/'General information'!G$43)</f>
        <v>0</v>
      </c>
      <c r="F16" s="168" t="n">
        <f aca="false">IF('General information'!H41=0,0,'General information'!H41/'General information'!H$43)</f>
        <v>0</v>
      </c>
      <c r="G16" s="168" t="n">
        <f aca="false">IF('General information'!I41=0,0,'General information'!I41/'General information'!I$43)</f>
        <v>0</v>
      </c>
      <c r="H16" s="168" t="n">
        <f aca="false">IF('General information'!J41=0,0,'General information'!J41/'General information'!J$43)</f>
        <v>0</v>
      </c>
      <c r="I16" s="168" t="n">
        <f aca="false">IF('General information'!K41=0,0,'General information'!K41/'General information'!K$43)</f>
        <v>0</v>
      </c>
      <c r="J16" s="168" t="n">
        <f aca="false">IF('General information'!L41=0,0,'General information'!L41/'General information'!L$43)</f>
        <v>0</v>
      </c>
      <c r="K16" s="168" t="n">
        <f aca="false">IF('General information'!M41=0,0,'General information'!M41/'General information'!M$43)</f>
        <v>0</v>
      </c>
      <c r="L16" s="168" t="n">
        <f aca="false">IF('General information'!N41=0,0,'General information'!N41/'General information'!N$43)</f>
        <v>0</v>
      </c>
      <c r="M16" s="168" t="n">
        <f aca="false">IF('General information'!O41=0,0,'General information'!O41/'General information'!O$43)</f>
        <v>0</v>
      </c>
      <c r="N16" s="168" t="n">
        <f aca="false">B16</f>
        <v>0</v>
      </c>
      <c r="O16" s="50"/>
      <c r="P16" s="69"/>
    </row>
    <row r="17" customFormat="false" ht="18.75" hidden="false" customHeight="true" outlineLevel="0" collapsed="false">
      <c r="A17" s="174" t="n">
        <f aca="false">'General information'!E26</f>
        <v>0</v>
      </c>
      <c r="B17" s="175" t="n">
        <f aca="false">'General information'!G26</f>
        <v>0</v>
      </c>
      <c r="C17" s="176" t="n">
        <f aca="false">IF('General information'!E42=0,0,'General information'!E42/'General information'!E$43)</f>
        <v>0</v>
      </c>
      <c r="D17" s="177" t="n">
        <f aca="false">IF('General information'!F42=0,0,'General information'!F42/'General information'!F$43)</f>
        <v>0</v>
      </c>
      <c r="E17" s="177" t="n">
        <f aca="false">IF('General information'!G42=0,0,'General information'!G42/'General information'!G$43)</f>
        <v>0</v>
      </c>
      <c r="F17" s="177" t="n">
        <f aca="false">IF('General information'!H42=0,0,'General information'!H42/'General information'!H$43)</f>
        <v>0</v>
      </c>
      <c r="G17" s="177" t="n">
        <f aca="false">IF('General information'!I42=0,0,'General information'!I42/'General information'!I$43)</f>
        <v>0</v>
      </c>
      <c r="H17" s="177" t="n">
        <f aca="false">IF('General information'!J42=0,0,'General information'!J42/'General information'!J$43)</f>
        <v>0</v>
      </c>
      <c r="I17" s="177" t="n">
        <f aca="false">IF('General information'!K42=0,0,'General information'!K42/'General information'!K$43)</f>
        <v>0</v>
      </c>
      <c r="J17" s="177" t="n">
        <f aca="false">IF('General information'!L42=0,0,'General information'!L42/'General information'!L$43)</f>
        <v>0</v>
      </c>
      <c r="K17" s="177" t="n">
        <f aca="false">IF('General information'!M42=0,0,'General information'!M42/'General information'!M$43)</f>
        <v>0</v>
      </c>
      <c r="L17" s="177" t="n">
        <f aca="false">IF('General information'!N42=0,0,'General information'!N42/'General information'!N$43)</f>
        <v>0</v>
      </c>
      <c r="M17" s="177" t="n">
        <f aca="false">IF('General information'!O42=0,0,'General information'!O42/'General information'!O$43)</f>
        <v>0</v>
      </c>
      <c r="N17" s="177" t="n">
        <f aca="false">B17</f>
        <v>0</v>
      </c>
      <c r="O17" s="178"/>
      <c r="P17" s="77"/>
    </row>
    <row r="18" customFormat="false" ht="13.5" hidden="false" customHeight="false" outlineLevel="0" collapsed="false">
      <c r="A18" s="453"/>
      <c r="B18" s="453"/>
      <c r="C18" s="454"/>
      <c r="D18" s="43"/>
      <c r="E18" s="43"/>
      <c r="F18" s="43"/>
      <c r="G18" s="43"/>
      <c r="H18" s="43"/>
      <c r="I18" s="43"/>
      <c r="J18" s="43"/>
      <c r="K18" s="43"/>
      <c r="L18" s="43"/>
      <c r="M18" s="43"/>
      <c r="N18" s="43"/>
      <c r="O18" s="43"/>
    </row>
    <row r="19" customFormat="false" ht="12.75" hidden="false" customHeight="false" outlineLevel="0" collapsed="false">
      <c r="A19" s="453"/>
      <c r="B19" s="453"/>
      <c r="C19" s="454"/>
      <c r="D19" s="43"/>
      <c r="E19" s="43"/>
      <c r="F19" s="43"/>
      <c r="G19" s="43"/>
      <c r="H19" s="43"/>
      <c r="I19" s="43"/>
      <c r="J19" s="43"/>
      <c r="K19" s="43"/>
      <c r="L19" s="43"/>
      <c r="M19" s="43"/>
      <c r="N19" s="43"/>
      <c r="O19" s="43"/>
    </row>
    <row r="20" customFormat="false" ht="12.75" hidden="false" customHeight="false" outlineLevel="0" collapsed="false">
      <c r="A20" s="41" t="s">
        <v>283</v>
      </c>
      <c r="B20" s="41" t="s">
        <v>284</v>
      </c>
      <c r="C20" s="41"/>
    </row>
    <row r="21" customFormat="false" ht="12.75" hidden="false" customHeight="false" outlineLevel="0" collapsed="false">
      <c r="A21" s="2" t="s">
        <v>285</v>
      </c>
      <c r="B21" s="41"/>
      <c r="C21" s="41"/>
    </row>
    <row r="22" customFormat="false" ht="13.5" hidden="false" customHeight="false" outlineLevel="0" collapsed="false">
      <c r="A22" s="41"/>
      <c r="B22" s="41"/>
      <c r="C22" s="41"/>
    </row>
    <row r="23" s="41" customFormat="true" ht="26.25" hidden="false" customHeight="true" outlineLevel="0" collapsed="false">
      <c r="A23" s="179" t="s">
        <v>286</v>
      </c>
      <c r="B23" s="179" t="s">
        <v>287</v>
      </c>
      <c r="C23" s="58" t="s">
        <v>288</v>
      </c>
      <c r="D23" s="455" t="s">
        <v>289</v>
      </c>
      <c r="E23" s="455"/>
      <c r="F23" s="455" t="s">
        <v>290</v>
      </c>
      <c r="G23" s="456" t="s">
        <v>291</v>
      </c>
      <c r="H23" s="457"/>
      <c r="I23" s="457"/>
      <c r="J23" s="457"/>
      <c r="K23" s="457"/>
      <c r="L23" s="457"/>
      <c r="M23" s="457"/>
      <c r="N23" s="457"/>
      <c r="O23" s="457"/>
      <c r="P23" s="457"/>
      <c r="Q23" s="458"/>
      <c r="R23" s="458"/>
      <c r="S23" s="458"/>
      <c r="T23" s="459"/>
    </row>
    <row r="24" s="41" customFormat="true" ht="13.5" hidden="false" customHeight="false" outlineLevel="0" collapsed="false">
      <c r="A24" s="179"/>
      <c r="B24" s="179"/>
      <c r="C24" s="58"/>
      <c r="D24" s="460" t="n">
        <f aca="false">'General information'!D9</f>
        <v>0</v>
      </c>
      <c r="E24" s="460" t="s">
        <v>73</v>
      </c>
      <c r="F24" s="460" t="s">
        <v>73</v>
      </c>
      <c r="G24" s="461" t="s">
        <v>18</v>
      </c>
      <c r="H24" s="462" t="s">
        <v>21</v>
      </c>
      <c r="I24" s="462" t="s">
        <v>24</v>
      </c>
      <c r="J24" s="462" t="s">
        <v>27</v>
      </c>
      <c r="K24" s="462" t="s">
        <v>30</v>
      </c>
      <c r="L24" s="462" t="s">
        <v>33</v>
      </c>
      <c r="M24" s="462" t="s">
        <v>36</v>
      </c>
      <c r="N24" s="462" t="s">
        <v>39</v>
      </c>
      <c r="O24" s="462" t="s">
        <v>42</v>
      </c>
      <c r="P24" s="462" t="s">
        <v>45</v>
      </c>
      <c r="Q24" s="463" t="s">
        <v>48</v>
      </c>
      <c r="R24" s="463" t="s">
        <v>51</v>
      </c>
      <c r="S24" s="463" t="s">
        <v>54</v>
      </c>
      <c r="T24" s="464" t="s">
        <v>56</v>
      </c>
    </row>
    <row r="25" customFormat="false" ht="13.5" hidden="false" customHeight="false" outlineLevel="0" collapsed="false">
      <c r="A25" s="465" t="s">
        <v>292</v>
      </c>
      <c r="B25" s="466"/>
      <c r="C25" s="467" t="n">
        <v>1</v>
      </c>
      <c r="D25" s="468"/>
      <c r="E25" s="469"/>
      <c r="F25" s="470" t="n">
        <f aca="false">E25*C25</f>
        <v>0</v>
      </c>
      <c r="G25" s="471" t="n">
        <f aca="false">G26*$E25</f>
        <v>0</v>
      </c>
      <c r="H25" s="472" t="n">
        <f aca="false">H26*$E25</f>
        <v>0</v>
      </c>
      <c r="I25" s="472" t="n">
        <f aca="false">I26*$E25</f>
        <v>0</v>
      </c>
      <c r="J25" s="472" t="n">
        <f aca="false">J26*$E25</f>
        <v>0</v>
      </c>
      <c r="K25" s="472" t="n">
        <f aca="false">K26*$E25</f>
        <v>0</v>
      </c>
      <c r="L25" s="472" t="n">
        <f aca="false">L26*$E25</f>
        <v>0</v>
      </c>
      <c r="M25" s="472" t="n">
        <f aca="false">M26*$E25</f>
        <v>0</v>
      </c>
      <c r="N25" s="472" t="n">
        <f aca="false">N26*$E25</f>
        <v>0</v>
      </c>
      <c r="O25" s="472" t="n">
        <f aca="false">O26*$E25</f>
        <v>0</v>
      </c>
      <c r="P25" s="472" t="n">
        <f aca="false">P26*$E25</f>
        <v>0</v>
      </c>
      <c r="Q25" s="472" t="n">
        <f aca="false">Q26*$E25</f>
        <v>0</v>
      </c>
      <c r="R25" s="472" t="n">
        <f aca="false">R26*$E25</f>
        <v>0</v>
      </c>
      <c r="S25" s="471" t="n">
        <f aca="false">S26*$E25</f>
        <v>0</v>
      </c>
      <c r="T25" s="473" t="n">
        <f aca="false">T26*$E25</f>
        <v>0</v>
      </c>
      <c r="U25" s="474"/>
    </row>
    <row r="26" customFormat="false" ht="12.75" hidden="false" customHeight="false" outlineLevel="0" collapsed="false">
      <c r="A26" s="465"/>
      <c r="B26" s="466"/>
      <c r="C26" s="467"/>
      <c r="D26" s="468"/>
      <c r="E26" s="469"/>
      <c r="F26" s="470"/>
      <c r="G26" s="475"/>
      <c r="H26" s="475"/>
      <c r="I26" s="475"/>
      <c r="J26" s="475"/>
      <c r="K26" s="475"/>
      <c r="L26" s="475"/>
      <c r="M26" s="475"/>
      <c r="N26" s="475"/>
      <c r="O26" s="475"/>
      <c r="P26" s="475"/>
      <c r="Q26" s="475" t="n">
        <f aca="false">1/10</f>
        <v>0.1</v>
      </c>
      <c r="R26" s="475"/>
      <c r="S26" s="476"/>
      <c r="T26" s="477"/>
      <c r="U26" s="474"/>
    </row>
    <row r="27" customFormat="false" ht="12.75" hidden="false" customHeight="false" outlineLevel="0" collapsed="false">
      <c r="A27" s="478" t="s">
        <v>293</v>
      </c>
      <c r="B27" s="479"/>
      <c r="C27" s="480" t="n">
        <v>1</v>
      </c>
      <c r="D27" s="481"/>
      <c r="E27" s="482"/>
      <c r="F27" s="483" t="n">
        <f aca="false">E27*C27</f>
        <v>0</v>
      </c>
      <c r="G27" s="471" t="n">
        <f aca="false">G28*$E27</f>
        <v>0</v>
      </c>
      <c r="H27" s="472" t="n">
        <f aca="false">H28*$E27</f>
        <v>0</v>
      </c>
      <c r="I27" s="472" t="n">
        <f aca="false">I28*$E27</f>
        <v>0</v>
      </c>
      <c r="J27" s="472" t="n">
        <f aca="false">J28*$E27</f>
        <v>0</v>
      </c>
      <c r="K27" s="472" t="n">
        <f aca="false">K28*$E27</f>
        <v>0</v>
      </c>
      <c r="L27" s="472" t="n">
        <f aca="false">L28*$E27</f>
        <v>0</v>
      </c>
      <c r="M27" s="472" t="n">
        <f aca="false">M28*$E27</f>
        <v>0</v>
      </c>
      <c r="N27" s="472" t="n">
        <f aca="false">N28*$E27</f>
        <v>0</v>
      </c>
      <c r="O27" s="472" t="n">
        <f aca="false">O28*$E27</f>
        <v>0</v>
      </c>
      <c r="P27" s="472" t="n">
        <f aca="false">P28*$E27</f>
        <v>0</v>
      </c>
      <c r="Q27" s="472" t="n">
        <f aca="false">Q28*$E27</f>
        <v>0</v>
      </c>
      <c r="R27" s="472" t="n">
        <f aca="false">R28*$E27</f>
        <v>0</v>
      </c>
      <c r="S27" s="471" t="n">
        <f aca="false">S28*$E27</f>
        <v>0</v>
      </c>
      <c r="T27" s="484" t="n">
        <f aca="false">T28*$E27</f>
        <v>0</v>
      </c>
    </row>
    <row r="28" customFormat="false" ht="12.75" hidden="false" customHeight="false" outlineLevel="0" collapsed="false">
      <c r="A28" s="478"/>
      <c r="B28" s="479"/>
      <c r="C28" s="480"/>
      <c r="D28" s="481"/>
      <c r="E28" s="482"/>
      <c r="F28" s="483"/>
      <c r="G28" s="475"/>
      <c r="H28" s="476"/>
      <c r="I28" s="476"/>
      <c r="J28" s="476"/>
      <c r="K28" s="476"/>
      <c r="L28" s="476"/>
      <c r="M28" s="476"/>
      <c r="N28" s="476"/>
      <c r="O28" s="476"/>
      <c r="P28" s="476"/>
      <c r="Q28" s="476"/>
      <c r="R28" s="476"/>
      <c r="S28" s="476"/>
      <c r="T28" s="477"/>
      <c r="U28" s="474"/>
    </row>
    <row r="29" customFormat="false" ht="12.75" hidden="false" customHeight="false" outlineLevel="0" collapsed="false">
      <c r="A29" s="485" t="s">
        <v>294</v>
      </c>
      <c r="B29" s="486"/>
      <c r="C29" s="171"/>
      <c r="D29" s="487"/>
      <c r="E29" s="488"/>
      <c r="F29" s="488"/>
      <c r="G29" s="471" t="n">
        <f aca="false">(G31*$F31)+(G32*$F32)+(G33*$F33)+(G34*$F34)+(G35*$F35)+(G36*$F36)+(G37*$F37)+(G38*$F38)+(G39*$F39)+(G40*$F40)+(G41*$F41)+(G42*$F42)+(G43*$F43)+(G44*$F44)+(G45*$F45)+(G46*$F46)+(G47*$F47)+(G48*$F48)+(G49*$F49)+(G50*$F50)+(G51*$F52)+(G53*$F53)+(G54*$F54)+(G55*$F55)+(G56*$F56)+(G57*$F57)+(G58*$F58)+(G59*$F59)+(G599*$F60)+(G61*$F61)+(G62*$F62)+(G63*$F63)+(G64*$F639)+(G65*$F65)</f>
        <v>0</v>
      </c>
      <c r="H29" s="471" t="n">
        <f aca="false">(H31*$F31)+(H32*$F32)+(H33*$F33)+(H34*$F34)+(H35*$F35)+(H36*$F36)+(H37*$F37)+(H38*$F38)+(H39*$F39)+(H40*$F40)+(H41*$F41)+(H42*$F42)+(H43*$F43)+(H44*$F44)+(H45*$F45)+(H46*$F46)+(H47*$F47)+(H48*$F48)+(H49*$F49)+(H50*$F50)+(H51*$F52)+(H53*$F53)+(H54*$F54)+(H55*$F55)+(H56*$F56)+(H57*$F57)+(H58*$F58)+(H59*$F59)+(H599*$F60)+(H61*$F61)+(H62*$F62)+(H63*$F63)+(H64*$F639)+(H65*$F65)</f>
        <v>0</v>
      </c>
      <c r="I29" s="471" t="n">
        <f aca="false">(I31*$F31)+(I32*$F32)+(I33*$F33)+(I34*$F34)+(I35*$F35)+(I36*$F36)+(I37*$F37)+(I38*$F38)+(I39*$F39)+(I40*$F40)+(I41*$F41)+(I42*$F42)+(I43*$F43)+(I44*$F44)+(I45*$F45)+(I46*$F46)+(I47*$F47)+(I48*$F48)+(I49*$F49)+(I50*$F50)+(I51*$F52)+(I53*$F53)+(I54*$F54)+(I55*$F55)+(I56*$F56)+(I57*$F57)+(I58*$F58)+(I59*$F59)+(I599*$F60)+(I61*$F61)+(I62*$F62)+(I63*$F63)+(I64*$F639)+(I65*$F65)</f>
        <v>0</v>
      </c>
      <c r="J29" s="471" t="n">
        <f aca="false">(J31*$F31)+(J32*$F32)+(J33*$F33)+(J34*$F34)+(J35*$F35)+(J36*$F36)+(J37*$F37)+(J38*$F38)+(J39*$F39)+(J40*$F40)+(J41*$F41)+(J42*$F42)+(J43*$F43)+(J44*$F44)+(J45*$F45)+(J46*$F46)+(J47*$F47)+(J48*$F48)+(J49*$F49)+(J50*$F50)+(J51*$F52)+(J53*$F53)+(J54*$F54)+(J55*$F55)+(J56*$F56)+(J57*$F57)+(J58*$F58)+(J59*$F59)+(J599*$F60)+(J61*$F61)+(J62*$F62)+(J63*$F63)+(J64*$F639)+(J65*$F65)</f>
        <v>0</v>
      </c>
      <c r="K29" s="471" t="n">
        <f aca="false">(K31*$F31)+(K32*$F32)+(K33*$F33)+(K34*$F34)+(K35*$F35)+(K36*$F36)+(K37*$F37)+(K38*$F38)+(K39*$F39)+(K40*$F40)+(K41*$F41)+(K42*$F42)+(K43*$F43)+(K44*$F44)+(K45*$F45)+(K46*$F46)+(K47*$F47)+(K48*$F48)+(K49*$F49)+(K50*$F50)+(K51*$F52)+(K53*$F53)+(K54*$F54)+(K55*$F55)+(K56*$F56)+(K57*$F57)+(K58*$F58)+(K59*$F59)+(K599*$F60)+(K61*$F61)+(K62*$F62)+(K63*$F63)+(K64*$F639)+(K65*$F65)</f>
        <v>0</v>
      </c>
      <c r="L29" s="471" t="n">
        <f aca="false">(L31*$F31)+(L32*$F32)+(L33*$F33)+(L34*$F34)+(L35*$F35)+(L36*$F36)+(L37*$F37)+(L38*$F38)+(L39*$F39)+(L40*$F40)+(L41*$F41)+(L42*$F42)+(L43*$F43)+(L44*$F44)+(L45*$F45)+(L46*$F46)+(L47*$F47)+(L48*$F48)+(L49*$F49)+(L50*$F50)+(L51*$F52)+(L53*$F53)+(L54*$F54)+(L55*$F55)+(L56*$F56)+(L57*$F57)+(L58*$F58)+(L59*$F59)+(L599*$F60)+(L61*$F61)+(L62*$F62)+(L63*$F63)+(L64*$F639)+(L65*$F65)</f>
        <v>0</v>
      </c>
      <c r="M29" s="471" t="n">
        <f aca="false">(M31*$F31)+(M32*$F32)+(M33*$F33)+(M34*$F34)+(M35*$F35)+(M36*$F36)+(M37*$F37)+(M38*$F38)+(M39*$F39)+(M40*$F40)+(M41*$F41)+(M42*$F42)+(M43*$F43)+(M44*$F44)+(M45*$F45)+(M46*$F46)+(M47*$F47)+(M48*$F48)+(M49*$F49)+(M50*$F50)+(M51*$F52)+(M53*$F53)+(M54*$F54)+(M55*$F55)+(M56*$F56)+(M57*$F57)+(M58*$F58)+(M59*$F59)+(M599*$F60)+(M61*$F61)+(M62*$F62)+(M63*$F63)+(M64*$F639)+(M65*$F65)</f>
        <v>0</v>
      </c>
      <c r="N29" s="471" t="n">
        <f aca="false">(N31*$F31)+(N32*$F32)+(N33*$F33)+(N34*$F34)+(N35*$F35)+(N36*$F36)+(N37*$F37)+(N38*$F38)+(N39*$F39)+(N40*$F40)+(N41*$F41)+(N42*$F42)+(N43*$F43)+(N44*$F44)+(N45*$F45)+(N46*$F46)+(N47*$F47)+(N48*$F48)+(N49*$F49)+(N50*$F50)+(N51*$F52)+(N53*$F53)+(N54*$F54)+(N55*$F55)+(N56*$F56)+(N57*$F57)+(N58*$F58)+(N59*$F59)+(N599*$F60)+(N61*$F61)+(N62*$F62)+(N63*$F63)+(N64*$F639)+(N65*$F65)</f>
        <v>0</v>
      </c>
      <c r="O29" s="471" t="n">
        <f aca="false">(O31*$F31)+(O32*$F32)+(O33*$F33)+(O34*$F34)+(O35*$F35)+(O36*$F36)+(O37*$F37)+(O38*$F38)+(O39*$F39)+(O40*$F40)+(O41*$F41)+(O42*$F42)+(O43*$F43)+(O44*$F44)+(O45*$F45)+(O46*$F46)+(O47*$F47)+(O48*$F48)+(O49*$F49)+(O50*$F50)+(O51*$F52)+(O53*$F53)+(O54*$F54)+(O55*$F55)+(O56*$F56)+(O57*$F57)+(O58*$F58)+(O59*$F59)+(N599*$F60)+(O61*$F61)+(O62*$F62)+(O63*$F63)+(O64*$F639)+(O65*$F65)</f>
        <v>0</v>
      </c>
      <c r="P29" s="471" t="n">
        <f aca="false">(P31*$F31)+(P32*$F32)+(P33*$F33)+(P34*$F34)+(P35*$F35)+(P36*$F36)+(P37*$F37)+(P38*$F38)+(P39*$F39)+(P40*$F40)+(P41*$F41)+(P42*$F42)+(P43*$F43)+(P44*$F44)+(P45*$F45)+(P46*$F46)+(P47*$F47)+(P48*$F48)+(P49*$F49)+(P50*$F50)+(P51*$F52)+(P53*$F53)+(P54*$F54)+(P55*$F55)+(P56*$F56)+(P57*$F57)+(P58*$F58)+(P59*$F59)+(O599*$F60)+(P61*$F61)+(P62*$F62)+(P63*$F63)+(P64*$F639)+(P65*$F65)</f>
        <v>0</v>
      </c>
      <c r="Q29" s="471" t="n">
        <f aca="false">(Q31*$F31)+(Q32*$F32)+(Q33*$F33)+(Q34*$F34)+(Q35*$F35)+(Q36*$F36)+(Q37*$F37)+(Q38*$F38)+(Q39*$F39)+(Q40*$F40)+(Q41*$F41)+(Q42*$F42)+(Q43*$F43)+(Q44*$F44)+(Q45*$F45)+(Q46*$F46)+(Q47*$F47)+(Q48*$F48)+(Q49*$F49)+(Q50*$F50)+(Q51*$F52)+(Q53*$F53)+(Q54*$F54)+(Q55*$F55)+(Q56*$F56)+(Q57*$F57)+(Q58*$F58)+(Q59*$F59)+(P599*$F60)+(Q61*$F61)+(Q62*$F62)+(Q63*$F63)+(Q64*$F639)+(Q65*$F65)</f>
        <v>0</v>
      </c>
      <c r="R29" s="471" t="n">
        <f aca="false">(R31*$F31)+(R32*$F32)+(R33*$F33)+(R34*$F34)+(R35*$F35)+(R36*$F36)+(R37*$F37)+(R38*$F38)+(R39*$F39)+(R40*$F40)+(R41*$F41)+(R42*$F42)+(R43*$F43)+(R44*$F44)+(R45*$F45)+(R46*$F46)+(R47*$F47)+(R48*$F48)+(R49*$F49)+(R50*$F50)+(R51*$F52)+(R53*$F53)+(R54*$F54)+(R55*$F55)+(R56*$F56)+(R57*$F57)+(R58*$F58)+(R59*$F59)+(Q599*$F60)+(R61*$F61)+(R62*$F62)+(R63*$F63)+(R64*$F639)+(R65*$F65)</f>
        <v>0</v>
      </c>
      <c r="S29" s="471" t="n">
        <f aca="false">(S31*$F31)+(S32*$F32)+(S33*$F33)+(S34*$F34)+(S35*$F35)+(S36*$F36)+(S37*$F37)+(S38*$F38)+(S39*$F39)+(S40*$F40)+(S41*$F41)+(S42*$F42)+(S43*$F43)+(S44*$F44)+(S45*$F45)+(S46*$F46)+(S47*$F47)+(S48*$F48)+(S49*$F49)+(S50*$F50)+(S51*$F52)+(S53*$F53)+(S54*$F54)+(S55*$F55)+(S56*$F56)+(S57*$F57)+(S58*$F58)+(S59*$F59)+(R599*$F60)+(S61*$F61)+(S62*$F62)+(S63*$F63)+(S64*$F639)+(S65*$F65)</f>
        <v>0</v>
      </c>
      <c r="T29" s="484" t="n">
        <f aca="false">(T31*$F31)+(T32*$F32)+(T33*$F33)+(T34*$F34)+(T35*$F35)+(T36*$F36)+(T37*$F37)+(T38*$F38)+(T39*$F39)+(T40*$F40)+(T41*$F41)+(T42*$F42)+(T43*$F43)+(T44*$F44)+(T45*$F45)+(T46*$F46)+(T47*$F47)+(T48*$F48)+(T49*$F49)+(T50*$F50)+(T51*$F52)+(T53*$F53)+(T54*$F54)+(T55*$F55)+(T56*$F56)+(T57*$F57)+(T58*$F58)+(T59*$F59)+(S599*$F60)+(T61*$F61)+(T62*$F62)+(T63*$F63)+(T64*$F639)+(T65*$F65)</f>
        <v>0</v>
      </c>
    </row>
    <row r="30" customFormat="false" ht="12.75" hidden="false" customHeight="false" outlineLevel="0" collapsed="false">
      <c r="A30" s="489"/>
      <c r="B30" s="489"/>
      <c r="C30" s="490"/>
      <c r="D30" s="491"/>
      <c r="E30" s="492"/>
      <c r="F30" s="493"/>
      <c r="G30" s="494"/>
      <c r="H30" s="495"/>
      <c r="I30" s="495"/>
      <c r="J30" s="495"/>
      <c r="K30" s="495"/>
      <c r="L30" s="495"/>
      <c r="M30" s="495"/>
      <c r="N30" s="495"/>
      <c r="O30" s="495"/>
      <c r="P30" s="495"/>
      <c r="Q30" s="495"/>
      <c r="R30" s="496"/>
      <c r="S30" s="496"/>
      <c r="T30" s="497"/>
    </row>
    <row r="31" customFormat="false" ht="12.75" hidden="false" customHeight="false" outlineLevel="0" collapsed="false">
      <c r="A31" s="498" t="s">
        <v>295</v>
      </c>
      <c r="B31" s="499" t="s">
        <v>19</v>
      </c>
      <c r="C31" s="490"/>
      <c r="D31" s="491"/>
      <c r="E31" s="500"/>
      <c r="F31" s="493" t="n">
        <f aca="false">E31*C31</f>
        <v>0</v>
      </c>
      <c r="G31" s="494"/>
      <c r="H31" s="495"/>
      <c r="I31" s="495"/>
      <c r="J31" s="495"/>
      <c r="K31" s="495"/>
      <c r="L31" s="495"/>
      <c r="M31" s="495"/>
      <c r="N31" s="495"/>
      <c r="O31" s="495"/>
      <c r="P31" s="495"/>
      <c r="Q31" s="495"/>
      <c r="R31" s="496"/>
      <c r="S31" s="496"/>
      <c r="T31" s="497"/>
    </row>
    <row r="32" customFormat="false" ht="12.75" hidden="false" customHeight="false" outlineLevel="0" collapsed="false">
      <c r="A32" s="498" t="s">
        <v>295</v>
      </c>
      <c r="B32" s="499" t="s">
        <v>296</v>
      </c>
      <c r="C32" s="490"/>
      <c r="D32" s="491"/>
      <c r="E32" s="500"/>
      <c r="F32" s="493" t="n">
        <f aca="false">E32*C32</f>
        <v>0</v>
      </c>
      <c r="G32" s="494"/>
      <c r="H32" s="495"/>
      <c r="I32" s="495"/>
      <c r="J32" s="495"/>
      <c r="K32" s="495"/>
      <c r="L32" s="495"/>
      <c r="M32" s="495"/>
      <c r="N32" s="495"/>
      <c r="O32" s="495"/>
      <c r="P32" s="495"/>
      <c r="Q32" s="495"/>
      <c r="R32" s="496"/>
      <c r="S32" s="496"/>
      <c r="T32" s="497"/>
    </row>
    <row r="33" customFormat="false" ht="12.75" hidden="false" customHeight="false" outlineLevel="0" collapsed="false">
      <c r="A33" s="498" t="s">
        <v>297</v>
      </c>
      <c r="B33" s="499" t="s">
        <v>296</v>
      </c>
      <c r="C33" s="490"/>
      <c r="D33" s="491"/>
      <c r="E33" s="500"/>
      <c r="F33" s="493" t="n">
        <f aca="false">E33*C33</f>
        <v>0</v>
      </c>
      <c r="G33" s="494"/>
      <c r="H33" s="495"/>
      <c r="I33" s="495"/>
      <c r="J33" s="495"/>
      <c r="K33" s="495"/>
      <c r="L33" s="495"/>
      <c r="M33" s="495"/>
      <c r="N33" s="495"/>
      <c r="O33" s="495"/>
      <c r="P33" s="495"/>
      <c r="Q33" s="495"/>
      <c r="R33" s="496"/>
      <c r="S33" s="496"/>
      <c r="T33" s="497"/>
    </row>
    <row r="34" customFormat="false" ht="12.75" hidden="false" customHeight="false" outlineLevel="0" collapsed="false">
      <c r="A34" s="498" t="s">
        <v>298</v>
      </c>
      <c r="B34" s="499" t="s">
        <v>296</v>
      </c>
      <c r="C34" s="490"/>
      <c r="D34" s="491"/>
      <c r="E34" s="500"/>
      <c r="F34" s="493" t="n">
        <f aca="false">E34*C34</f>
        <v>0</v>
      </c>
      <c r="G34" s="494"/>
      <c r="H34" s="495"/>
      <c r="I34" s="495"/>
      <c r="J34" s="495"/>
      <c r="K34" s="495"/>
      <c r="L34" s="495"/>
      <c r="M34" s="495"/>
      <c r="N34" s="495"/>
      <c r="O34" s="495"/>
      <c r="P34" s="495"/>
      <c r="Q34" s="495"/>
      <c r="R34" s="496"/>
      <c r="S34" s="496"/>
      <c r="T34" s="497"/>
    </row>
    <row r="35" customFormat="false" ht="12.75" hidden="false" customHeight="false" outlineLevel="0" collapsed="false">
      <c r="A35" s="498" t="s">
        <v>297</v>
      </c>
      <c r="B35" s="499" t="s">
        <v>296</v>
      </c>
      <c r="C35" s="490"/>
      <c r="D35" s="491"/>
      <c r="E35" s="500"/>
      <c r="F35" s="493" t="n">
        <f aca="false">E35*C35</f>
        <v>0</v>
      </c>
      <c r="G35" s="494"/>
      <c r="H35" s="495"/>
      <c r="I35" s="495"/>
      <c r="J35" s="495"/>
      <c r="K35" s="495"/>
      <c r="L35" s="495"/>
      <c r="M35" s="495"/>
      <c r="N35" s="495"/>
      <c r="O35" s="495"/>
      <c r="P35" s="495"/>
      <c r="Q35" s="495"/>
      <c r="R35" s="496"/>
      <c r="S35" s="496"/>
      <c r="T35" s="497"/>
    </row>
    <row r="36" customFormat="false" ht="12.75" hidden="false" customHeight="false" outlineLevel="0" collapsed="false">
      <c r="A36" s="498" t="s">
        <v>299</v>
      </c>
      <c r="B36" s="499" t="s">
        <v>296</v>
      </c>
      <c r="C36" s="490"/>
      <c r="D36" s="491"/>
      <c r="E36" s="500"/>
      <c r="F36" s="493" t="n">
        <f aca="false">E36*C36</f>
        <v>0</v>
      </c>
      <c r="G36" s="494"/>
      <c r="H36" s="495"/>
      <c r="I36" s="495"/>
      <c r="J36" s="495"/>
      <c r="K36" s="495"/>
      <c r="L36" s="495"/>
      <c r="M36" s="495"/>
      <c r="N36" s="495"/>
      <c r="O36" s="495"/>
      <c r="P36" s="495"/>
      <c r="Q36" s="495"/>
      <c r="R36" s="496"/>
      <c r="S36" s="496"/>
      <c r="T36" s="497"/>
    </row>
    <row r="37" customFormat="false" ht="12.75" hidden="false" customHeight="false" outlineLevel="0" collapsed="false">
      <c r="A37" s="498" t="s">
        <v>297</v>
      </c>
      <c r="B37" s="499" t="s">
        <v>296</v>
      </c>
      <c r="C37" s="490"/>
      <c r="D37" s="491"/>
      <c r="E37" s="500"/>
      <c r="F37" s="493" t="n">
        <f aca="false">E37*C37</f>
        <v>0</v>
      </c>
      <c r="G37" s="494"/>
      <c r="H37" s="495"/>
      <c r="I37" s="495"/>
      <c r="J37" s="495"/>
      <c r="K37" s="495"/>
      <c r="L37" s="495"/>
      <c r="M37" s="495"/>
      <c r="N37" s="495"/>
      <c r="O37" s="495"/>
      <c r="P37" s="495"/>
      <c r="Q37" s="495"/>
      <c r="R37" s="496"/>
      <c r="S37" s="496"/>
      <c r="T37" s="497"/>
    </row>
    <row r="38" customFormat="false" ht="12.75" hidden="false" customHeight="false" outlineLevel="0" collapsed="false">
      <c r="A38" s="498" t="s">
        <v>300</v>
      </c>
      <c r="B38" s="499" t="s">
        <v>296</v>
      </c>
      <c r="C38" s="490"/>
      <c r="D38" s="491"/>
      <c r="E38" s="500"/>
      <c r="F38" s="493" t="n">
        <f aca="false">E38*C38</f>
        <v>0</v>
      </c>
      <c r="G38" s="494"/>
      <c r="H38" s="495"/>
      <c r="I38" s="495"/>
      <c r="J38" s="495"/>
      <c r="K38" s="495"/>
      <c r="L38" s="495"/>
      <c r="M38" s="495"/>
      <c r="N38" s="495"/>
      <c r="O38" s="495"/>
      <c r="P38" s="495"/>
      <c r="Q38" s="495"/>
      <c r="R38" s="496"/>
      <c r="S38" s="496"/>
      <c r="T38" s="497"/>
    </row>
    <row r="39" customFormat="false" ht="12.75" hidden="false" customHeight="false" outlineLevel="0" collapsed="false">
      <c r="A39" s="501"/>
      <c r="B39" s="502"/>
      <c r="C39" s="490"/>
      <c r="D39" s="491"/>
      <c r="E39" s="492"/>
      <c r="F39" s="493" t="n">
        <f aca="false">E39*C39</f>
        <v>0</v>
      </c>
      <c r="G39" s="494"/>
      <c r="H39" s="495"/>
      <c r="I39" s="495"/>
      <c r="J39" s="495"/>
      <c r="K39" s="495"/>
      <c r="L39" s="495"/>
      <c r="M39" s="495"/>
      <c r="N39" s="495"/>
      <c r="O39" s="495"/>
      <c r="P39" s="495"/>
      <c r="Q39" s="495"/>
      <c r="R39" s="496"/>
      <c r="S39" s="496"/>
      <c r="T39" s="497"/>
    </row>
    <row r="40" customFormat="false" ht="12.75" hidden="false" customHeight="false" outlineLevel="0" collapsed="false">
      <c r="A40" s="498" t="s">
        <v>297</v>
      </c>
      <c r="B40" s="503" t="s">
        <v>301</v>
      </c>
      <c r="C40" s="490"/>
      <c r="D40" s="491"/>
      <c r="E40" s="504"/>
      <c r="F40" s="493" t="n">
        <f aca="false">E40*C40</f>
        <v>0</v>
      </c>
      <c r="G40" s="494"/>
      <c r="H40" s="495"/>
      <c r="I40" s="495"/>
      <c r="J40" s="495"/>
      <c r="K40" s="495"/>
      <c r="L40" s="495"/>
      <c r="M40" s="495"/>
      <c r="N40" s="495"/>
      <c r="O40" s="495"/>
      <c r="P40" s="495"/>
      <c r="Q40" s="495"/>
      <c r="R40" s="496"/>
      <c r="S40" s="496"/>
      <c r="T40" s="497"/>
    </row>
    <row r="41" customFormat="false" ht="12.75" hidden="false" customHeight="false" outlineLevel="0" collapsed="false">
      <c r="A41" s="498"/>
      <c r="B41" s="503"/>
      <c r="C41" s="490"/>
      <c r="D41" s="491"/>
      <c r="E41" s="504"/>
      <c r="F41" s="493" t="n">
        <f aca="false">E41*C41</f>
        <v>0</v>
      </c>
      <c r="G41" s="494"/>
      <c r="H41" s="495"/>
      <c r="I41" s="495"/>
      <c r="J41" s="495"/>
      <c r="K41" s="495"/>
      <c r="L41" s="495"/>
      <c r="M41" s="495"/>
      <c r="N41" s="495"/>
      <c r="O41" s="495"/>
      <c r="P41" s="495"/>
      <c r="Q41" s="495"/>
      <c r="R41" s="496"/>
      <c r="S41" s="496"/>
      <c r="T41" s="497"/>
    </row>
    <row r="42" customFormat="false" ht="12.75" hidden="false" customHeight="false" outlineLevel="0" collapsed="false">
      <c r="A42" s="498" t="s">
        <v>302</v>
      </c>
      <c r="B42" s="503" t="s">
        <v>303</v>
      </c>
      <c r="C42" s="490"/>
      <c r="D42" s="491"/>
      <c r="E42" s="504"/>
      <c r="F42" s="493" t="n">
        <f aca="false">E42*C42</f>
        <v>0</v>
      </c>
      <c r="G42" s="494"/>
      <c r="H42" s="495"/>
      <c r="I42" s="495"/>
      <c r="J42" s="495"/>
      <c r="K42" s="495"/>
      <c r="L42" s="495"/>
      <c r="M42" s="495"/>
      <c r="N42" s="495"/>
      <c r="O42" s="495"/>
      <c r="P42" s="495"/>
      <c r="Q42" s="495"/>
      <c r="R42" s="496"/>
      <c r="S42" s="496"/>
      <c r="T42" s="497"/>
    </row>
    <row r="43" customFormat="false" ht="12.75" hidden="false" customHeight="false" outlineLevel="0" collapsed="false">
      <c r="A43" s="498" t="s">
        <v>295</v>
      </c>
      <c r="B43" s="503" t="s">
        <v>304</v>
      </c>
      <c r="C43" s="490"/>
      <c r="D43" s="491"/>
      <c r="E43" s="504"/>
      <c r="F43" s="493" t="n">
        <f aca="false">E43*C43</f>
        <v>0</v>
      </c>
      <c r="G43" s="494"/>
      <c r="H43" s="495"/>
      <c r="I43" s="495"/>
      <c r="J43" s="495"/>
      <c r="K43" s="495"/>
      <c r="L43" s="495"/>
      <c r="M43" s="495"/>
      <c r="N43" s="495"/>
      <c r="O43" s="495"/>
      <c r="P43" s="495"/>
      <c r="Q43" s="495"/>
      <c r="R43" s="496"/>
      <c r="S43" s="496"/>
      <c r="T43" s="497"/>
    </row>
    <row r="44" customFormat="false" ht="12.75" hidden="false" customHeight="false" outlineLevel="0" collapsed="false">
      <c r="A44" s="498" t="s">
        <v>305</v>
      </c>
      <c r="B44" s="503" t="s">
        <v>304</v>
      </c>
      <c r="C44" s="490"/>
      <c r="D44" s="491"/>
      <c r="E44" s="504"/>
      <c r="F44" s="493" t="n">
        <f aca="false">E44*C44</f>
        <v>0</v>
      </c>
      <c r="G44" s="494"/>
      <c r="H44" s="495"/>
      <c r="I44" s="495"/>
      <c r="J44" s="495"/>
      <c r="K44" s="495"/>
      <c r="L44" s="495"/>
      <c r="M44" s="495"/>
      <c r="N44" s="495"/>
      <c r="O44" s="495"/>
      <c r="P44" s="495"/>
      <c r="Q44" s="495"/>
      <c r="R44" s="496"/>
      <c r="S44" s="496"/>
      <c r="T44" s="497"/>
    </row>
    <row r="45" customFormat="false" ht="12.75" hidden="false" customHeight="false" outlineLevel="0" collapsed="false">
      <c r="A45" s="498" t="s">
        <v>306</v>
      </c>
      <c r="B45" s="503" t="s">
        <v>304</v>
      </c>
      <c r="C45" s="490"/>
      <c r="D45" s="491"/>
      <c r="E45" s="504"/>
      <c r="F45" s="493" t="n">
        <f aca="false">E45*C45</f>
        <v>0</v>
      </c>
      <c r="G45" s="494"/>
      <c r="H45" s="495"/>
      <c r="I45" s="495"/>
      <c r="J45" s="495"/>
      <c r="K45" s="495"/>
      <c r="L45" s="495"/>
      <c r="M45" s="495"/>
      <c r="N45" s="495"/>
      <c r="O45" s="495"/>
      <c r="P45" s="495"/>
      <c r="Q45" s="495"/>
      <c r="R45" s="496"/>
      <c r="S45" s="496"/>
      <c r="T45" s="497"/>
    </row>
    <row r="46" customFormat="false" ht="12.75" hidden="false" customHeight="false" outlineLevel="0" collapsed="false">
      <c r="A46" s="498" t="s">
        <v>307</v>
      </c>
      <c r="B46" s="503" t="s">
        <v>308</v>
      </c>
      <c r="C46" s="490"/>
      <c r="D46" s="491"/>
      <c r="E46" s="504"/>
      <c r="F46" s="493" t="n">
        <f aca="false">E46*C46</f>
        <v>0</v>
      </c>
      <c r="G46" s="494"/>
      <c r="H46" s="495"/>
      <c r="I46" s="495"/>
      <c r="J46" s="495"/>
      <c r="K46" s="495"/>
      <c r="L46" s="495"/>
      <c r="M46" s="495"/>
      <c r="N46" s="495"/>
      <c r="O46" s="495"/>
      <c r="P46" s="495"/>
      <c r="Q46" s="495"/>
      <c r="R46" s="496"/>
      <c r="S46" s="496"/>
      <c r="T46" s="497"/>
    </row>
    <row r="47" customFormat="false" ht="12.75" hidden="false" customHeight="false" outlineLevel="0" collapsed="false">
      <c r="A47" s="498"/>
      <c r="B47" s="503"/>
      <c r="C47" s="490"/>
      <c r="D47" s="491"/>
      <c r="E47" s="504"/>
      <c r="F47" s="493" t="n">
        <f aca="false">E47*C47</f>
        <v>0</v>
      </c>
      <c r="G47" s="494"/>
      <c r="H47" s="495"/>
      <c r="I47" s="495"/>
      <c r="J47" s="495"/>
      <c r="K47" s="495"/>
      <c r="L47" s="495"/>
      <c r="M47" s="495"/>
      <c r="N47" s="495"/>
      <c r="O47" s="495"/>
      <c r="P47" s="495"/>
      <c r="Q47" s="495"/>
      <c r="R47" s="496"/>
      <c r="S47" s="496"/>
      <c r="T47" s="497"/>
    </row>
    <row r="48" customFormat="false" ht="12.75" hidden="false" customHeight="false" outlineLevel="0" collapsed="false">
      <c r="A48" s="498" t="s">
        <v>309</v>
      </c>
      <c r="B48" s="503" t="s">
        <v>310</v>
      </c>
      <c r="C48" s="490"/>
      <c r="D48" s="491"/>
      <c r="E48" s="504"/>
      <c r="F48" s="493" t="n">
        <f aca="false">E48*C48</f>
        <v>0</v>
      </c>
      <c r="G48" s="494"/>
      <c r="H48" s="495"/>
      <c r="I48" s="495"/>
      <c r="J48" s="495"/>
      <c r="K48" s="495"/>
      <c r="L48" s="495"/>
      <c r="M48" s="495"/>
      <c r="N48" s="495"/>
      <c r="O48" s="495"/>
      <c r="P48" s="495"/>
      <c r="Q48" s="495"/>
      <c r="R48" s="496"/>
      <c r="S48" s="496"/>
      <c r="T48" s="497"/>
    </row>
    <row r="49" customFormat="false" ht="12.75" hidden="false" customHeight="false" outlineLevel="0" collapsed="false">
      <c r="A49" s="498" t="s">
        <v>311</v>
      </c>
      <c r="B49" s="503" t="s">
        <v>312</v>
      </c>
      <c r="C49" s="490"/>
      <c r="D49" s="491"/>
      <c r="E49" s="504"/>
      <c r="F49" s="493" t="n">
        <f aca="false">E49*C49</f>
        <v>0</v>
      </c>
      <c r="G49" s="494"/>
      <c r="H49" s="495"/>
      <c r="I49" s="495"/>
      <c r="J49" s="495"/>
      <c r="K49" s="495"/>
      <c r="L49" s="495"/>
      <c r="M49" s="495"/>
      <c r="N49" s="495"/>
      <c r="O49" s="495"/>
      <c r="P49" s="495"/>
      <c r="Q49" s="495"/>
      <c r="R49" s="496"/>
      <c r="S49" s="496"/>
      <c r="T49" s="497"/>
    </row>
    <row r="50" customFormat="false" ht="12.75" hidden="false" customHeight="false" outlineLevel="0" collapsed="false">
      <c r="A50" s="498" t="s">
        <v>313</v>
      </c>
      <c r="B50" s="503" t="s">
        <v>314</v>
      </c>
      <c r="C50" s="490"/>
      <c r="D50" s="491"/>
      <c r="E50" s="504"/>
      <c r="F50" s="493" t="n">
        <f aca="false">E50*C50</f>
        <v>0</v>
      </c>
      <c r="G50" s="494"/>
      <c r="H50" s="495"/>
      <c r="I50" s="495"/>
      <c r="J50" s="495"/>
      <c r="K50" s="495"/>
      <c r="L50" s="495"/>
      <c r="M50" s="495"/>
      <c r="N50" s="495"/>
      <c r="O50" s="495"/>
      <c r="P50" s="495"/>
      <c r="Q50" s="495"/>
      <c r="R50" s="496"/>
      <c r="S50" s="496"/>
      <c r="T50" s="497"/>
    </row>
    <row r="51" customFormat="false" ht="12.75" hidden="false" customHeight="false" outlineLevel="0" collapsed="false">
      <c r="A51" s="498" t="s">
        <v>315</v>
      </c>
      <c r="B51" s="503" t="s">
        <v>314</v>
      </c>
      <c r="C51" s="490"/>
      <c r="D51" s="491"/>
      <c r="E51" s="504"/>
      <c r="F51" s="493" t="n">
        <f aca="false">E51*C51</f>
        <v>0</v>
      </c>
      <c r="G51" s="494"/>
      <c r="H51" s="495"/>
      <c r="I51" s="495"/>
      <c r="J51" s="495"/>
      <c r="K51" s="495"/>
      <c r="L51" s="495"/>
      <c r="M51" s="495"/>
      <c r="N51" s="495"/>
      <c r="O51" s="495"/>
      <c r="P51" s="495"/>
      <c r="Q51" s="495"/>
      <c r="R51" s="496"/>
      <c r="S51" s="496"/>
      <c r="T51" s="497"/>
    </row>
    <row r="52" customFormat="false" ht="12.75" hidden="false" customHeight="false" outlineLevel="0" collapsed="false">
      <c r="A52" s="498" t="s">
        <v>297</v>
      </c>
      <c r="B52" s="503" t="s">
        <v>314</v>
      </c>
      <c r="C52" s="490"/>
      <c r="D52" s="491"/>
      <c r="E52" s="504"/>
      <c r="F52" s="493" t="n">
        <f aca="false">E52*C52</f>
        <v>0</v>
      </c>
      <c r="G52" s="494"/>
      <c r="H52" s="495"/>
      <c r="I52" s="495"/>
      <c r="J52" s="495"/>
      <c r="K52" s="495"/>
      <c r="L52" s="495"/>
      <c r="M52" s="495"/>
      <c r="N52" s="495"/>
      <c r="O52" s="495"/>
      <c r="P52" s="495"/>
      <c r="Q52" s="495"/>
      <c r="R52" s="496"/>
      <c r="S52" s="496"/>
      <c r="T52" s="497"/>
    </row>
    <row r="53" customFormat="false" ht="12.75" hidden="false" customHeight="false" outlineLevel="0" collapsed="false">
      <c r="A53" s="498"/>
      <c r="B53" s="503"/>
      <c r="C53" s="490"/>
      <c r="D53" s="491"/>
      <c r="E53" s="504"/>
      <c r="F53" s="493" t="n">
        <f aca="false">E53*C53</f>
        <v>0</v>
      </c>
      <c r="G53" s="494"/>
      <c r="H53" s="495"/>
      <c r="I53" s="495"/>
      <c r="J53" s="495"/>
      <c r="K53" s="495"/>
      <c r="L53" s="495"/>
      <c r="M53" s="495"/>
      <c r="N53" s="495"/>
      <c r="O53" s="495"/>
      <c r="P53" s="495"/>
      <c r="Q53" s="495"/>
      <c r="R53" s="496"/>
      <c r="S53" s="496"/>
      <c r="T53" s="497"/>
    </row>
    <row r="54" customFormat="false" ht="12.75" hidden="false" customHeight="false" outlineLevel="0" collapsed="false">
      <c r="A54" s="498" t="s">
        <v>297</v>
      </c>
      <c r="B54" s="503" t="s">
        <v>316</v>
      </c>
      <c r="C54" s="490"/>
      <c r="D54" s="491"/>
      <c r="E54" s="504"/>
      <c r="F54" s="493" t="n">
        <f aca="false">E54*C54</f>
        <v>0</v>
      </c>
      <c r="G54" s="494"/>
      <c r="H54" s="495"/>
      <c r="I54" s="495"/>
      <c r="J54" s="495"/>
      <c r="K54" s="495"/>
      <c r="L54" s="495"/>
      <c r="M54" s="495"/>
      <c r="N54" s="495"/>
      <c r="O54" s="495"/>
      <c r="P54" s="495"/>
      <c r="Q54" s="495"/>
      <c r="R54" s="496"/>
      <c r="S54" s="496"/>
      <c r="T54" s="497"/>
    </row>
    <row r="55" customFormat="false" ht="12.75" hidden="false" customHeight="false" outlineLevel="0" collapsed="false">
      <c r="A55" s="498" t="s">
        <v>313</v>
      </c>
      <c r="B55" s="503" t="s">
        <v>317</v>
      </c>
      <c r="C55" s="490"/>
      <c r="D55" s="491"/>
      <c r="E55" s="504"/>
      <c r="F55" s="493" t="n">
        <f aca="false">E55*C55</f>
        <v>0</v>
      </c>
      <c r="G55" s="494"/>
      <c r="H55" s="495"/>
      <c r="I55" s="495"/>
      <c r="J55" s="495"/>
      <c r="K55" s="495"/>
      <c r="L55" s="495"/>
      <c r="M55" s="495"/>
      <c r="N55" s="495"/>
      <c r="O55" s="495"/>
      <c r="P55" s="495"/>
      <c r="Q55" s="495"/>
      <c r="R55" s="496"/>
      <c r="S55" s="496"/>
      <c r="T55" s="497"/>
    </row>
    <row r="56" customFormat="false" ht="12.75" hidden="false" customHeight="false" outlineLevel="0" collapsed="false">
      <c r="A56" s="498"/>
      <c r="B56" s="503"/>
      <c r="C56" s="490"/>
      <c r="D56" s="491"/>
      <c r="E56" s="504"/>
      <c r="F56" s="493" t="n">
        <f aca="false">E56*C56</f>
        <v>0</v>
      </c>
      <c r="G56" s="494"/>
      <c r="H56" s="495"/>
      <c r="I56" s="495"/>
      <c r="J56" s="495"/>
      <c r="K56" s="495"/>
      <c r="L56" s="495"/>
      <c r="M56" s="495"/>
      <c r="N56" s="495"/>
      <c r="O56" s="495"/>
      <c r="P56" s="495"/>
      <c r="Q56" s="495"/>
      <c r="R56" s="496"/>
      <c r="S56" s="496"/>
      <c r="T56" s="497"/>
    </row>
    <row r="57" customFormat="false" ht="12.75" hidden="false" customHeight="false" outlineLevel="0" collapsed="false">
      <c r="A57" s="498" t="s">
        <v>305</v>
      </c>
      <c r="B57" s="503" t="s">
        <v>296</v>
      </c>
      <c r="C57" s="490"/>
      <c r="D57" s="491"/>
      <c r="E57" s="504"/>
      <c r="F57" s="493" t="n">
        <f aca="false">E57*C57</f>
        <v>0</v>
      </c>
      <c r="G57" s="494"/>
      <c r="H57" s="495"/>
      <c r="I57" s="495"/>
      <c r="J57" s="495"/>
      <c r="K57" s="495"/>
      <c r="L57" s="495"/>
      <c r="M57" s="495"/>
      <c r="N57" s="495"/>
      <c r="O57" s="495"/>
      <c r="P57" s="495"/>
      <c r="Q57" s="495"/>
      <c r="R57" s="496"/>
      <c r="S57" s="496"/>
      <c r="T57" s="497"/>
    </row>
    <row r="58" customFormat="false" ht="12.75" hidden="false" customHeight="false" outlineLevel="0" collapsed="false">
      <c r="A58" s="498"/>
      <c r="B58" s="503"/>
      <c r="C58" s="490"/>
      <c r="D58" s="491"/>
      <c r="E58" s="504"/>
      <c r="F58" s="493" t="n">
        <f aca="false">E58*C58</f>
        <v>0</v>
      </c>
      <c r="G58" s="494"/>
      <c r="H58" s="495"/>
      <c r="I58" s="495"/>
      <c r="J58" s="495"/>
      <c r="K58" s="495"/>
      <c r="L58" s="495"/>
      <c r="M58" s="495"/>
      <c r="N58" s="495"/>
      <c r="O58" s="495"/>
      <c r="P58" s="495"/>
      <c r="Q58" s="495"/>
      <c r="R58" s="496"/>
      <c r="S58" s="496"/>
      <c r="T58" s="497"/>
    </row>
    <row r="59" customFormat="false" ht="12.75" hidden="false" customHeight="false" outlineLevel="0" collapsed="false">
      <c r="A59" s="498" t="s">
        <v>318</v>
      </c>
      <c r="B59" s="505" t="s">
        <v>319</v>
      </c>
      <c r="C59" s="490"/>
      <c r="D59" s="491"/>
      <c r="E59" s="504"/>
      <c r="F59" s="493" t="n">
        <f aca="false">E59*C59</f>
        <v>0</v>
      </c>
      <c r="G59" s="506"/>
      <c r="H59" s="496"/>
      <c r="I59" s="496"/>
      <c r="J59" s="496"/>
      <c r="K59" s="496"/>
      <c r="L59" s="496"/>
      <c r="M59" s="496"/>
      <c r="N59" s="496"/>
      <c r="O59" s="496"/>
      <c r="P59" s="496"/>
      <c r="Q59" s="496"/>
      <c r="R59" s="496"/>
      <c r="S59" s="496"/>
      <c r="T59" s="497"/>
    </row>
    <row r="60" customFormat="false" ht="12.75" hidden="false" customHeight="false" outlineLevel="0" collapsed="false">
      <c r="A60" s="498"/>
      <c r="B60" s="503"/>
      <c r="C60" s="490"/>
      <c r="D60" s="491"/>
      <c r="E60" s="504"/>
      <c r="F60" s="493" t="n">
        <f aca="false">E60*C60</f>
        <v>0</v>
      </c>
      <c r="G60" s="507"/>
      <c r="H60" s="496"/>
      <c r="I60" s="496"/>
      <c r="J60" s="496"/>
      <c r="K60" s="496"/>
      <c r="L60" s="496"/>
      <c r="M60" s="496"/>
      <c r="N60" s="496"/>
      <c r="O60" s="496"/>
      <c r="P60" s="496"/>
      <c r="Q60" s="496"/>
      <c r="R60" s="496"/>
      <c r="S60" s="496"/>
      <c r="T60" s="497"/>
    </row>
    <row r="61" customFormat="false" ht="12.75" hidden="false" customHeight="false" outlineLevel="0" collapsed="false">
      <c r="A61" s="508"/>
      <c r="B61" s="503"/>
      <c r="C61" s="490"/>
      <c r="D61" s="491"/>
      <c r="E61" s="504"/>
      <c r="F61" s="493" t="n">
        <f aca="false">E61*C61</f>
        <v>0</v>
      </c>
      <c r="G61" s="507"/>
      <c r="H61" s="496"/>
      <c r="I61" s="496"/>
      <c r="J61" s="496"/>
      <c r="K61" s="496"/>
      <c r="L61" s="496"/>
      <c r="M61" s="496"/>
      <c r="N61" s="496"/>
      <c r="O61" s="496"/>
      <c r="P61" s="496"/>
      <c r="Q61" s="496"/>
      <c r="R61" s="496"/>
      <c r="S61" s="496"/>
      <c r="T61" s="497"/>
    </row>
    <row r="62" customFormat="false" ht="12.75" hidden="false" customHeight="false" outlineLevel="0" collapsed="false">
      <c r="A62" s="508"/>
      <c r="B62" s="503"/>
      <c r="C62" s="490"/>
      <c r="D62" s="491"/>
      <c r="E62" s="504"/>
      <c r="F62" s="493" t="n">
        <f aca="false">E62*C62</f>
        <v>0</v>
      </c>
      <c r="G62" s="507"/>
      <c r="H62" s="496"/>
      <c r="I62" s="496"/>
      <c r="J62" s="496"/>
      <c r="K62" s="496"/>
      <c r="L62" s="496"/>
      <c r="M62" s="496"/>
      <c r="N62" s="496"/>
      <c r="O62" s="496"/>
      <c r="P62" s="496"/>
      <c r="Q62" s="496"/>
      <c r="R62" s="496"/>
      <c r="S62" s="496"/>
      <c r="T62" s="497"/>
    </row>
    <row r="63" customFormat="false" ht="12.75" hidden="false" customHeight="false" outlineLevel="0" collapsed="false">
      <c r="A63" s="508"/>
      <c r="B63" s="503"/>
      <c r="C63" s="490"/>
      <c r="D63" s="491"/>
      <c r="E63" s="504"/>
      <c r="F63" s="493" t="n">
        <f aca="false">E63*C63</f>
        <v>0</v>
      </c>
      <c r="G63" s="507"/>
      <c r="H63" s="496"/>
      <c r="I63" s="496"/>
      <c r="J63" s="496"/>
      <c r="K63" s="496"/>
      <c r="L63" s="496"/>
      <c r="M63" s="496"/>
      <c r="N63" s="496"/>
      <c r="O63" s="496"/>
      <c r="P63" s="496"/>
      <c r="Q63" s="496"/>
      <c r="R63" s="496"/>
      <c r="S63" s="496"/>
      <c r="T63" s="497"/>
    </row>
    <row r="64" customFormat="false" ht="12.75" hidden="false" customHeight="false" outlineLevel="0" collapsed="false">
      <c r="A64" s="508"/>
      <c r="B64" s="503"/>
      <c r="C64" s="490" t="n">
        <v>1</v>
      </c>
      <c r="D64" s="491"/>
      <c r="E64" s="504"/>
      <c r="F64" s="493" t="n">
        <f aca="false">E64*C64</f>
        <v>0</v>
      </c>
      <c r="G64" s="507"/>
      <c r="H64" s="496"/>
      <c r="I64" s="496"/>
      <c r="J64" s="496"/>
      <c r="K64" s="496"/>
      <c r="L64" s="496"/>
      <c r="M64" s="496"/>
      <c r="N64" s="496"/>
      <c r="O64" s="496"/>
      <c r="P64" s="496"/>
      <c r="Q64" s="496"/>
      <c r="R64" s="496"/>
      <c r="S64" s="496"/>
      <c r="T64" s="497"/>
    </row>
    <row r="65" customFormat="false" ht="12.75" hidden="false" customHeight="false" outlineLevel="0" collapsed="false">
      <c r="A65" s="498"/>
      <c r="B65" s="503"/>
      <c r="C65" s="490"/>
      <c r="D65" s="491"/>
      <c r="E65" s="504"/>
      <c r="F65" s="493" t="n">
        <f aca="false">E65*C65</f>
        <v>0</v>
      </c>
      <c r="G65" s="494"/>
      <c r="H65" s="495"/>
      <c r="I65" s="495"/>
      <c r="J65" s="495"/>
      <c r="K65" s="495"/>
      <c r="L65" s="495"/>
      <c r="M65" s="495"/>
      <c r="N65" s="495"/>
      <c r="O65" s="495"/>
      <c r="P65" s="495"/>
      <c r="Q65" s="495"/>
      <c r="R65" s="496"/>
      <c r="S65" s="496"/>
      <c r="T65" s="497"/>
    </row>
    <row r="66" s="41" customFormat="true" ht="20.25" hidden="false" customHeight="true" outlineLevel="0" collapsed="false">
      <c r="A66" s="509"/>
      <c r="B66" s="509"/>
      <c r="C66" s="509"/>
      <c r="D66" s="510"/>
      <c r="E66" s="510"/>
      <c r="F66" s="510"/>
      <c r="G66" s="511" t="n">
        <f aca="false">G29+G27+G25</f>
        <v>0</v>
      </c>
      <c r="H66" s="512" t="n">
        <f aca="false">H29+H27+H25</f>
        <v>0</v>
      </c>
      <c r="I66" s="512" t="n">
        <f aca="false">I29+I27+I25</f>
        <v>0</v>
      </c>
      <c r="J66" s="512" t="n">
        <f aca="false">J29+J27+J25</f>
        <v>0</v>
      </c>
      <c r="K66" s="512" t="n">
        <f aca="false">K29+K27+K25</f>
        <v>0</v>
      </c>
      <c r="L66" s="512" t="n">
        <f aca="false">L29+L27+L25</f>
        <v>0</v>
      </c>
      <c r="M66" s="512" t="n">
        <f aca="false">M29+M27+M25</f>
        <v>0</v>
      </c>
      <c r="N66" s="512" t="n">
        <f aca="false">N29+N27+N25</f>
        <v>0</v>
      </c>
      <c r="O66" s="512" t="n">
        <f aca="false">O29+O27+O25</f>
        <v>0</v>
      </c>
      <c r="P66" s="512" t="n">
        <f aca="false">P29+P27+P25</f>
        <v>0</v>
      </c>
      <c r="Q66" s="512" t="n">
        <f aca="false">Q29+Q27+Q25</f>
        <v>0</v>
      </c>
      <c r="R66" s="512" t="n">
        <f aca="false">R29+R27+R25</f>
        <v>0</v>
      </c>
      <c r="S66" s="512" t="n">
        <f aca="false">S29+S27+S25</f>
        <v>0</v>
      </c>
      <c r="T66" s="513" t="n">
        <f aca="false">T29+T27+T25</f>
        <v>0</v>
      </c>
    </row>
    <row r="67" customFormat="false" ht="13.5" hidden="false" customHeight="false" outlineLevel="0" collapsed="false">
      <c r="B67" s="71"/>
      <c r="C67" s="71"/>
      <c r="D67" s="71"/>
    </row>
    <row r="68" customFormat="false" ht="12.75" hidden="false" customHeight="false" outlineLevel="0" collapsed="false">
      <c r="B68" s="71"/>
      <c r="C68" s="71"/>
      <c r="D68" s="71"/>
    </row>
  </sheetData>
  <mergeCells count="20">
    <mergeCell ref="A4:H4"/>
    <mergeCell ref="A8:A9"/>
    <mergeCell ref="B8:B9"/>
    <mergeCell ref="C8:P8"/>
    <mergeCell ref="A23:A24"/>
    <mergeCell ref="B23:B24"/>
    <mergeCell ref="C23:C24"/>
    <mergeCell ref="D23:E23"/>
    <mergeCell ref="A25:A26"/>
    <mergeCell ref="B25:B26"/>
    <mergeCell ref="C25:C26"/>
    <mergeCell ref="D25:D26"/>
    <mergeCell ref="E25:E26"/>
    <mergeCell ref="F25:F26"/>
    <mergeCell ref="A27:A28"/>
    <mergeCell ref="B27:B28"/>
    <mergeCell ref="C27:C28"/>
    <mergeCell ref="D27:D28"/>
    <mergeCell ref="E27:E28"/>
    <mergeCell ref="F27:F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7.14"/>
    <col collapsed="false" customWidth="true" hidden="false" outlineLevel="0" max="3" min="3" style="0" width="14.7"/>
    <col collapsed="false" customWidth="true" hidden="false" outlineLevel="0" max="4" min="4" style="0" width="13.28"/>
    <col collapsed="false" customWidth="true" hidden="false" outlineLevel="0" max="5" min="5" style="0" width="12.28"/>
    <col collapsed="false" customWidth="true" hidden="false" outlineLevel="0" max="6" min="6" style="0" width="14.41"/>
    <col collapsed="false" customWidth="true" hidden="false" outlineLevel="0" max="9" min="7" style="0" width="9.7"/>
    <col collapsed="false" customWidth="true" hidden="false" outlineLevel="0" max="10" min="10" style="0" width="11.28"/>
    <col collapsed="false" customWidth="true" hidden="false" outlineLevel="0" max="11" min="11" style="0" width="13.56"/>
    <col collapsed="false" customWidth="true" hidden="false" outlineLevel="0" max="19" min="12" style="0" width="9.7"/>
    <col collapsed="false" customWidth="true" hidden="false" outlineLevel="0" max="20" min="20" style="0" width="7.42"/>
  </cols>
  <sheetData>
    <row r="1" customFormat="false" ht="15.75" hidden="false" customHeight="false" outlineLevel="0" collapsed="false">
      <c r="A1" s="38" t="s">
        <v>320</v>
      </c>
      <c r="B1" s="38"/>
      <c r="E1" s="37"/>
    </row>
    <row r="2" customFormat="false" ht="15.75" hidden="false" customHeight="false" outlineLevel="0" collapsed="false">
      <c r="A2" s="38"/>
      <c r="B2" s="38"/>
      <c r="E2" s="37"/>
    </row>
    <row r="3" customFormat="false" ht="12.75" hidden="false" customHeight="false" outlineLevel="0" collapsed="false">
      <c r="A3" s="2" t="s">
        <v>321</v>
      </c>
      <c r="B3" s="2"/>
      <c r="E3" s="37"/>
    </row>
    <row r="4" customFormat="false" ht="12.75" hidden="false" customHeight="false" outlineLevel="0" collapsed="false">
      <c r="A4" s="2" t="s">
        <v>322</v>
      </c>
      <c r="B4" s="2"/>
      <c r="E4" s="37"/>
    </row>
    <row r="5" customFormat="false" ht="12.75" hidden="false" customHeight="false" outlineLevel="0" collapsed="false">
      <c r="A5" s="2" t="s">
        <v>323</v>
      </c>
      <c r="B5" s="2"/>
      <c r="E5" s="37"/>
    </row>
    <row r="6" customFormat="false" ht="12.75" hidden="false" customHeight="false" outlineLevel="0" collapsed="false">
      <c r="A6" s="2" t="s">
        <v>324</v>
      </c>
      <c r="B6" s="2"/>
      <c r="E6" s="37"/>
    </row>
    <row r="7" customFormat="false" ht="13.5" hidden="false" customHeight="false" outlineLevel="0" collapsed="false">
      <c r="A7" s="2"/>
      <c r="B7" s="2"/>
      <c r="E7" s="37"/>
    </row>
    <row r="8" customFormat="false" ht="26.25" hidden="false" customHeight="true" outlineLevel="0" collapsed="false">
      <c r="A8" s="58" t="s">
        <v>112</v>
      </c>
      <c r="B8" s="58" t="s">
        <v>113</v>
      </c>
      <c r="C8" s="58" t="s">
        <v>114</v>
      </c>
      <c r="D8" s="58"/>
      <c r="E8" s="58"/>
      <c r="F8" s="58"/>
      <c r="G8" s="58"/>
      <c r="H8" s="58"/>
      <c r="I8" s="58"/>
      <c r="J8" s="58"/>
      <c r="K8" s="58"/>
      <c r="L8" s="58"/>
      <c r="M8" s="58"/>
      <c r="N8" s="58"/>
      <c r="O8" s="58"/>
      <c r="P8" s="58"/>
    </row>
    <row r="9" customFormat="false" ht="15.75" hidden="false" customHeight="true" outlineLevel="0" collapsed="false">
      <c r="A9" s="58"/>
      <c r="B9" s="58"/>
      <c r="C9" s="158" t="s">
        <v>18</v>
      </c>
      <c r="D9" s="159" t="s">
        <v>21</v>
      </c>
      <c r="E9" s="159" t="s">
        <v>24</v>
      </c>
      <c r="F9" s="159" t="s">
        <v>27</v>
      </c>
      <c r="G9" s="159" t="s">
        <v>30</v>
      </c>
      <c r="H9" s="159" t="s">
        <v>33</v>
      </c>
      <c r="I9" s="159" t="s">
        <v>36</v>
      </c>
      <c r="J9" s="159" t="s">
        <v>39</v>
      </c>
      <c r="K9" s="159" t="s">
        <v>42</v>
      </c>
      <c r="L9" s="159" t="s">
        <v>45</v>
      </c>
      <c r="M9" s="159" t="s">
        <v>48</v>
      </c>
      <c r="N9" s="159" t="s">
        <v>51</v>
      </c>
      <c r="O9" s="159" t="s">
        <v>54</v>
      </c>
      <c r="P9" s="160" t="s">
        <v>56</v>
      </c>
    </row>
    <row r="10" customFormat="false" ht="18.75" hidden="false" customHeight="true" outlineLevel="0" collapsed="false">
      <c r="A10" s="514" t="n">
        <f aca="false">'General information'!E19</f>
        <v>0</v>
      </c>
      <c r="B10" s="162" t="n">
        <f aca="false">'General information'!G19</f>
        <v>0</v>
      </c>
      <c r="C10" s="163" t="n">
        <f aca="false">IF('General information'!E35=0,0,'General information'!E35/'General information'!E$43)</f>
        <v>0</v>
      </c>
      <c r="D10" s="163" t="n">
        <f aca="false">IF('General information'!F35=0,0,'General information'!F35/'General information'!F$43)</f>
        <v>0</v>
      </c>
      <c r="E10" s="163" t="n">
        <f aca="false">IF('General information'!G35=0,0,'General information'!G35/'General information'!G$43)</f>
        <v>0</v>
      </c>
      <c r="F10" s="163" t="n">
        <f aca="false">IF('General information'!H35=0,0,'General information'!H35/'General information'!H$43)</f>
        <v>0</v>
      </c>
      <c r="G10" s="163" t="n">
        <f aca="false">IF('General information'!I35=0,0,'General information'!I35/'General information'!I$43)</f>
        <v>0</v>
      </c>
      <c r="H10" s="163" t="n">
        <f aca="false">IF('General information'!J35=0,0,'General information'!J35/'General information'!J$43)</f>
        <v>0</v>
      </c>
      <c r="I10" s="163" t="n">
        <f aca="false">IF('General information'!K35=0,0,'General information'!K35/'General information'!K$43)</f>
        <v>0</v>
      </c>
      <c r="J10" s="163" t="n">
        <f aca="false">IF('General information'!L35=0,0,'General information'!L35/'General information'!L$43)</f>
        <v>0</v>
      </c>
      <c r="K10" s="163" t="n">
        <f aca="false">IF('General information'!M35=0,0,10/815)</f>
        <v>0</v>
      </c>
      <c r="L10" s="163" t="n">
        <f aca="false">IF('General information'!N35=0,0,'General information'!N35/'General information'!N$43)</f>
        <v>0</v>
      </c>
      <c r="M10" s="163" t="n">
        <f aca="false">IF('General information'!O35=0,0,'General information'!O35/'General information'!O$43)</f>
        <v>0</v>
      </c>
      <c r="N10" s="163" t="n">
        <f aca="false">B10</f>
        <v>0</v>
      </c>
      <c r="O10" s="164"/>
      <c r="P10" s="165"/>
    </row>
    <row r="11" customFormat="false" ht="18.75" hidden="false" customHeight="true" outlineLevel="0" collapsed="false">
      <c r="A11" s="166" t="n">
        <f aca="false">'General information'!E20</f>
        <v>0</v>
      </c>
      <c r="B11" s="167" t="n">
        <f aca="false">'General information'!G20</f>
        <v>0</v>
      </c>
      <c r="C11" s="168" t="n">
        <f aca="false">IF('General information'!E36=0,0,'General information'!E36/'General information'!E$43)</f>
        <v>0</v>
      </c>
      <c r="D11" s="168" t="n">
        <f aca="false">IF('General information'!F36=0,0,'General information'!F36/'General information'!F$43)</f>
        <v>0</v>
      </c>
      <c r="E11" s="168" t="n">
        <f aca="false">IF('General information'!G36=0,0,'General information'!G36/'General information'!G$43)</f>
        <v>0</v>
      </c>
      <c r="F11" s="168" t="n">
        <f aca="false">IF('General information'!H36=0,0,'General information'!H36/'General information'!H$43)</f>
        <v>0</v>
      </c>
      <c r="G11" s="168" t="n">
        <f aca="false">IF('General information'!I36=0,0,'General information'!I36/'General information'!I$43)</f>
        <v>0</v>
      </c>
      <c r="H11" s="168" t="n">
        <f aca="false">IF('General information'!J36=0,0,'General information'!J36/'General information'!J$43)</f>
        <v>0</v>
      </c>
      <c r="I11" s="168" t="n">
        <f aca="false">IF('General information'!K36=0,0,'General information'!K36/'General information'!K$43)</f>
        <v>0</v>
      </c>
      <c r="J11" s="168" t="n">
        <f aca="false">IF('General information'!L36=0,0,'General information'!L36/'General information'!L$43)</f>
        <v>0</v>
      </c>
      <c r="K11" s="168" t="n">
        <f aca="false">IF('General information'!M36=0,0,0/815)</f>
        <v>0</v>
      </c>
      <c r="L11" s="168" t="n">
        <f aca="false">IF('General information'!N36=0,0,'General information'!N36/'General information'!N$43)</f>
        <v>0</v>
      </c>
      <c r="M11" s="168" t="n">
        <f aca="false">IF('General information'!O36=0,0,'General information'!O36/'General information'!O$43)</f>
        <v>0</v>
      </c>
      <c r="N11" s="168" t="n">
        <f aca="false">B11</f>
        <v>0</v>
      </c>
      <c r="O11" s="50"/>
      <c r="P11" s="69"/>
    </row>
    <row r="12" customFormat="false" ht="18.75" hidden="false" customHeight="true" outlineLevel="0" collapsed="false">
      <c r="A12" s="515" t="n">
        <f aca="false">'General information'!E21</f>
        <v>0</v>
      </c>
      <c r="B12" s="516" t="n">
        <f aca="false">'General information'!G21</f>
        <v>0</v>
      </c>
      <c r="C12" s="168" t="n">
        <f aca="false">IF('General information'!E37=0,0,'General information'!E37/'General information'!E$43)</f>
        <v>0</v>
      </c>
      <c r="D12" s="168" t="n">
        <f aca="false">IF('General information'!F37=0,0,'General information'!F37/'General information'!F$43)</f>
        <v>0</v>
      </c>
      <c r="E12" s="168" t="n">
        <f aca="false">IF('General information'!G37=0,0,'General information'!G37/'General information'!G$43)</f>
        <v>0</v>
      </c>
      <c r="F12" s="168" t="n">
        <f aca="false">IF('General information'!H37=0,0,'General information'!H37/'General information'!H$43)</f>
        <v>0</v>
      </c>
      <c r="G12" s="168" t="n">
        <f aca="false">IF('General information'!I37=0,0,'General information'!I37/'General information'!I$43)</f>
        <v>0</v>
      </c>
      <c r="H12" s="168" t="n">
        <f aca="false">IF('General information'!J37=0,0,'General information'!J37/'General information'!J$43)</f>
        <v>0</v>
      </c>
      <c r="I12" s="168" t="n">
        <f aca="false">IF('General information'!K37=0,0,'General information'!K37/'General information'!K$43)</f>
        <v>0</v>
      </c>
      <c r="J12" s="168" t="n">
        <f aca="false">IF('General information'!L37=0,0,'General information'!L37/'General information'!L$43)</f>
        <v>0</v>
      </c>
      <c r="K12" s="168" t="n">
        <f aca="false">IF('General information'!M37=0,0,398/815)</f>
        <v>0</v>
      </c>
      <c r="L12" s="168" t="n">
        <f aca="false">IF('General information'!N37=0,0,'General information'!N37/'General information'!N$43)</f>
        <v>0</v>
      </c>
      <c r="M12" s="168" t="n">
        <f aca="false">IF('General information'!O37=0,0,'General information'!O37/'General information'!O$43)</f>
        <v>0</v>
      </c>
      <c r="N12" s="168" t="n">
        <f aca="false">B12</f>
        <v>0</v>
      </c>
      <c r="O12" s="50"/>
      <c r="P12" s="69"/>
    </row>
    <row r="13" customFormat="false" ht="18.75" hidden="false" customHeight="true" outlineLevel="0" collapsed="false">
      <c r="A13" s="166" t="n">
        <f aca="false">'General information'!E22</f>
        <v>0</v>
      </c>
      <c r="B13" s="172" t="n">
        <f aca="false">'General information'!G22</f>
        <v>0</v>
      </c>
      <c r="C13" s="168" t="n">
        <f aca="false">IF('General information'!E38=0,0,'General information'!E38/'General information'!E$43)</f>
        <v>0</v>
      </c>
      <c r="D13" s="168" t="n">
        <f aca="false">IF('General information'!F38=0,0,'General information'!F38/'General information'!F$43)</f>
        <v>0</v>
      </c>
      <c r="E13" s="168" t="n">
        <f aca="false">IF('General information'!G38=0,0,'General information'!G38/'General information'!G$43)</f>
        <v>0</v>
      </c>
      <c r="F13" s="168" t="n">
        <f aca="false">IF('General information'!H38=0,0,'General information'!H38/'General information'!H$43)</f>
        <v>0</v>
      </c>
      <c r="G13" s="168" t="n">
        <f aca="false">IF('General information'!I38=0,0,'General information'!I38/'General information'!I$43)</f>
        <v>0</v>
      </c>
      <c r="H13" s="168" t="n">
        <f aca="false">IF('General information'!J38=0,0,'General information'!J38/'General information'!J$43)</f>
        <v>0</v>
      </c>
      <c r="I13" s="168" t="n">
        <f aca="false">IF('General information'!K38=0,0,'General information'!K38/'General information'!K$43)</f>
        <v>0</v>
      </c>
      <c r="J13" s="168" t="n">
        <f aca="false">IF('General information'!L38=0,0,'General information'!L38/'General information'!L$43)</f>
        <v>0</v>
      </c>
      <c r="K13" s="168" t="n">
        <f aca="false">IF('General information'!M38=0,0,274/815)</f>
        <v>0</v>
      </c>
      <c r="L13" s="168" t="n">
        <f aca="false">IF('General information'!N38=0,0,'General information'!N38/'General information'!N$43)</f>
        <v>0</v>
      </c>
      <c r="M13" s="168" t="n">
        <f aca="false">IF('General information'!O38=0,0,'General information'!O38/'General information'!O$43)</f>
        <v>0</v>
      </c>
      <c r="N13" s="168" t="n">
        <f aca="false">B13</f>
        <v>0</v>
      </c>
      <c r="O13" s="50"/>
      <c r="P13" s="69"/>
    </row>
    <row r="14" customFormat="false" ht="18.75" hidden="false" customHeight="true" outlineLevel="0" collapsed="false">
      <c r="A14" s="166" t="n">
        <f aca="false">'General information'!E23</f>
        <v>0</v>
      </c>
      <c r="B14" s="167" t="n">
        <f aca="false">'General information'!G23</f>
        <v>0</v>
      </c>
      <c r="C14" s="169" t="n">
        <f aca="false">IF('General information'!E39=0,0,'General information'!E39/'General information'!E$43)</f>
        <v>0</v>
      </c>
      <c r="D14" s="169" t="n">
        <f aca="false">IF('General information'!F39=0,0,'General information'!F39/'General information'!F$43)</f>
        <v>0</v>
      </c>
      <c r="E14" s="169" t="n">
        <f aca="false">IF('General information'!G39=0,0,'General information'!G39/'General information'!G$43)</f>
        <v>0</v>
      </c>
      <c r="F14" s="169" t="n">
        <f aca="false">IF('General information'!H39=0,0,'General information'!H39/'General information'!H$43)</f>
        <v>0</v>
      </c>
      <c r="G14" s="169" t="n">
        <f aca="false">IF('General information'!I39=0,0,'General information'!I39/'General information'!I$43)</f>
        <v>0</v>
      </c>
      <c r="H14" s="169" t="n">
        <f aca="false">IF('General information'!J39=0,0,'General information'!J39/'General information'!J$43)</f>
        <v>0</v>
      </c>
      <c r="I14" s="169" t="n">
        <f aca="false">IF('General information'!K39=0,0,'General information'!K39/'General information'!K$43)</f>
        <v>0</v>
      </c>
      <c r="J14" s="169" t="n">
        <f aca="false">IF('General information'!L39=0,0,'General information'!L39/'General information'!L$43)</f>
        <v>0</v>
      </c>
      <c r="K14" s="169" t="n">
        <f aca="false">IF('General information'!M39=0,0,82/815)</f>
        <v>0</v>
      </c>
      <c r="L14" s="169" t="n">
        <f aca="false">IF('General information'!N39=0,0,'General information'!N39/'General information'!N$43)</f>
        <v>0</v>
      </c>
      <c r="M14" s="169" t="n">
        <f aca="false">IF('General information'!O39=0,0,'General information'!O39/'General information'!O$43)</f>
        <v>0</v>
      </c>
      <c r="N14" s="169" t="n">
        <f aca="false">B14</f>
        <v>0</v>
      </c>
      <c r="O14" s="170"/>
      <c r="P14" s="74"/>
    </row>
    <row r="15" customFormat="false" ht="18.75" hidden="false" customHeight="true" outlineLevel="0" collapsed="false">
      <c r="A15" s="515" t="n">
        <f aca="false">'General information'!E24</f>
        <v>0</v>
      </c>
      <c r="B15" s="517" t="n">
        <f aca="false">'General information'!G24</f>
        <v>0</v>
      </c>
      <c r="C15" s="169" t="n">
        <f aca="false">IF('General information'!E40=0,0,'General information'!E40/'General information'!E$43)</f>
        <v>0</v>
      </c>
      <c r="D15" s="169" t="n">
        <f aca="false">IF('General information'!F40=0,0,'General information'!F40/'General information'!F$43)</f>
        <v>0</v>
      </c>
      <c r="E15" s="169" t="n">
        <f aca="false">IF('General information'!G40=0,0,'General information'!G40/'General information'!G$43)</f>
        <v>0</v>
      </c>
      <c r="F15" s="169" t="n">
        <f aca="false">IF('General information'!H40=0,0,'General information'!H40/'General information'!H$43)</f>
        <v>0</v>
      </c>
      <c r="G15" s="169" t="n">
        <f aca="false">IF('General information'!I40=0,0,'General information'!I40/'General information'!I$43)</f>
        <v>0</v>
      </c>
      <c r="H15" s="169" t="n">
        <f aca="false">IF('General information'!J40=0,0,'General information'!J40/'General information'!J$43)</f>
        <v>0</v>
      </c>
      <c r="I15" s="169" t="n">
        <f aca="false">IF('General information'!K40=0,0,'General information'!K40/'General information'!K$43)</f>
        <v>0</v>
      </c>
      <c r="J15" s="169" t="n">
        <f aca="false">IF('General information'!L40=0,0,'General information'!L40/'General information'!L$43)</f>
        <v>0</v>
      </c>
      <c r="K15" s="169" t="n">
        <f aca="false">IF('General information'!M40=0,0,14/815)</f>
        <v>0</v>
      </c>
      <c r="L15" s="169" t="n">
        <f aca="false">IF('General information'!N40=0,0,'General information'!N40/'General information'!N$43)</f>
        <v>0</v>
      </c>
      <c r="M15" s="169" t="n">
        <f aca="false">IF('General information'!O40=0,0,'General information'!O40/'General information'!O$43)</f>
        <v>0</v>
      </c>
      <c r="N15" s="169" t="n">
        <f aca="false">B15</f>
        <v>0</v>
      </c>
      <c r="O15" s="170"/>
      <c r="P15" s="74"/>
    </row>
    <row r="16" customFormat="false" ht="18.75" hidden="false" customHeight="true" outlineLevel="0" collapsed="false">
      <c r="A16" s="166" t="n">
        <f aca="false">'General information'!E25</f>
        <v>0</v>
      </c>
      <c r="B16" s="167" t="n">
        <f aca="false">'General information'!G25</f>
        <v>0</v>
      </c>
      <c r="C16" s="518" t="n">
        <f aca="false">IF('General information'!E41=0,0,'General information'!E41/'General information'!E$43)</f>
        <v>0</v>
      </c>
      <c r="D16" s="168" t="n">
        <f aca="false">IF('General information'!F41=0,0,'General information'!F41/'General information'!F$43)</f>
        <v>0</v>
      </c>
      <c r="E16" s="168" t="n">
        <f aca="false">IF('General information'!G41=0,0,'General information'!G41/'General information'!G$43)</f>
        <v>0</v>
      </c>
      <c r="F16" s="168" t="n">
        <f aca="false">IF('General information'!H41=0,0,'General information'!H41/'General information'!H$43)</f>
        <v>0</v>
      </c>
      <c r="G16" s="168" t="n">
        <f aca="false">IF('General information'!I41=0,0,'General information'!I41/'General information'!I$43)</f>
        <v>0</v>
      </c>
      <c r="H16" s="168" t="n">
        <f aca="false">IF('General information'!J41=0,0,'General information'!J41/'General information'!J$43)</f>
        <v>0</v>
      </c>
      <c r="I16" s="168" t="n">
        <f aca="false">IF('General information'!K41=0,0,'General information'!K41/'General information'!K$43)</f>
        <v>0</v>
      </c>
      <c r="J16" s="168" t="n">
        <f aca="false">IF('General information'!L41=0,0,'General information'!L41/'General information'!L$43)</f>
        <v>0</v>
      </c>
      <c r="K16" s="168" t="n">
        <f aca="false">IF('General information'!M41=0,0,31/815)</f>
        <v>0</v>
      </c>
      <c r="L16" s="168" t="n">
        <f aca="false">IF('General information'!N41=0,0,'General information'!N41/'General information'!N$43)</f>
        <v>0</v>
      </c>
      <c r="M16" s="168" t="n">
        <f aca="false">IF('General information'!O41=0,0,'General information'!O41/'General information'!O$43)</f>
        <v>0</v>
      </c>
      <c r="N16" s="168" t="n">
        <f aca="false">B16</f>
        <v>0</v>
      </c>
      <c r="O16" s="50"/>
      <c r="P16" s="69"/>
    </row>
    <row r="17" customFormat="false" ht="18.75" hidden="false" customHeight="true" outlineLevel="0" collapsed="false">
      <c r="A17" s="174" t="n">
        <f aca="false">'General information'!E26</f>
        <v>0</v>
      </c>
      <c r="B17" s="175" t="n">
        <f aca="false">'General information'!G26</f>
        <v>0</v>
      </c>
      <c r="C17" s="519" t="n">
        <f aca="false">IF('General information'!E42=0,0,'General information'!E42/'General information'!E$43)</f>
        <v>0</v>
      </c>
      <c r="D17" s="177" t="n">
        <f aca="false">IF('General information'!F42=0,0,'General information'!F42/'General information'!F$43)</f>
        <v>0</v>
      </c>
      <c r="E17" s="177" t="n">
        <f aca="false">IF('General information'!G42=0,0,'General information'!G42/'General information'!G$43)</f>
        <v>0</v>
      </c>
      <c r="F17" s="177" t="n">
        <f aca="false">IF('General information'!H42=0,0,'General information'!H42/'General information'!H$43)</f>
        <v>0</v>
      </c>
      <c r="G17" s="177" t="n">
        <f aca="false">IF('General information'!I42=0,0,'General information'!I42/'General information'!I$43)</f>
        <v>0</v>
      </c>
      <c r="H17" s="177" t="n">
        <f aca="false">IF('General information'!J42=0,0,'General information'!J42/'General information'!J$43)</f>
        <v>0</v>
      </c>
      <c r="I17" s="177" t="n">
        <f aca="false">IF('General information'!K42=0,0,'General information'!K42/'General information'!K$43)</f>
        <v>0</v>
      </c>
      <c r="J17" s="177" t="n">
        <f aca="false">IF('General information'!L42=0,0,'General information'!L42/'General information'!L$43)</f>
        <v>0</v>
      </c>
      <c r="K17" s="177" t="n">
        <f aca="false">IF('General information'!M42=0,0,6/815)</f>
        <v>0</v>
      </c>
      <c r="L17" s="177" t="n">
        <f aca="false">IF('General information'!N42=0,0,'General information'!N42/'General information'!N$43)</f>
        <v>0</v>
      </c>
      <c r="M17" s="177" t="n">
        <f aca="false">IF('General information'!O42=0,0,'General information'!O42/'General information'!O$43)</f>
        <v>0</v>
      </c>
      <c r="N17" s="177" t="n">
        <f aca="false">B17</f>
        <v>0</v>
      </c>
      <c r="O17" s="178"/>
      <c r="P17" s="77"/>
    </row>
    <row r="18" customFormat="false" ht="13.5" hidden="false" customHeight="false" outlineLevel="0" collapsed="false">
      <c r="A18" s="82"/>
      <c r="B18" s="82"/>
      <c r="C18" s="37"/>
      <c r="D18" s="37"/>
      <c r="E18" s="37"/>
    </row>
    <row r="19" s="9" customFormat="true" ht="15.75" hidden="false" customHeight="false" outlineLevel="0" collapsed="false">
      <c r="A19" s="38"/>
      <c r="B19" s="38"/>
      <c r="E19" s="520"/>
    </row>
    <row r="20" customFormat="false" ht="13.5" hidden="false" customHeight="false" outlineLevel="0" collapsed="false">
      <c r="A20" s="41"/>
      <c r="B20" s="41"/>
      <c r="E20" s="37"/>
      <c r="F20" s="37"/>
    </row>
    <row r="21" customFormat="false" ht="30.75" hidden="false" customHeight="true" outlineLevel="0" collapsed="false">
      <c r="A21" s="179" t="s">
        <v>325</v>
      </c>
      <c r="B21" s="179"/>
      <c r="C21" s="181" t="s">
        <v>326</v>
      </c>
      <c r="D21" s="180" t="s">
        <v>327</v>
      </c>
      <c r="E21" s="180"/>
      <c r="F21" s="521" t="s">
        <v>328</v>
      </c>
      <c r="G21" s="179" t="s">
        <v>329</v>
      </c>
      <c r="H21" s="179"/>
      <c r="I21" s="179"/>
      <c r="J21" s="179"/>
      <c r="K21" s="179"/>
      <c r="L21" s="179"/>
      <c r="M21" s="179"/>
      <c r="N21" s="179"/>
      <c r="O21" s="179"/>
      <c r="P21" s="179"/>
      <c r="Q21" s="179"/>
      <c r="R21" s="179"/>
      <c r="S21" s="179"/>
      <c r="T21" s="179"/>
    </row>
    <row r="22" customFormat="false" ht="16.5" hidden="false" customHeight="true" outlineLevel="0" collapsed="false">
      <c r="A22" s="179"/>
      <c r="B22" s="179"/>
      <c r="C22" s="522" t="s">
        <v>330</v>
      </c>
      <c r="D22" s="523" t="n">
        <f aca="false">'General information'!D9</f>
        <v>0</v>
      </c>
      <c r="E22" s="524" t="s">
        <v>73</v>
      </c>
      <c r="F22" s="525" t="s">
        <v>331</v>
      </c>
      <c r="G22" s="526" t="s">
        <v>18</v>
      </c>
      <c r="H22" s="527" t="s">
        <v>21</v>
      </c>
      <c r="I22" s="527" t="s">
        <v>24</v>
      </c>
      <c r="J22" s="527" t="s">
        <v>27</v>
      </c>
      <c r="K22" s="527" t="s">
        <v>30</v>
      </c>
      <c r="L22" s="527" t="s">
        <v>33</v>
      </c>
      <c r="M22" s="527" t="s">
        <v>36</v>
      </c>
      <c r="N22" s="527" t="s">
        <v>39</v>
      </c>
      <c r="O22" s="527" t="s">
        <v>42</v>
      </c>
      <c r="P22" s="527" t="s">
        <v>45</v>
      </c>
      <c r="Q22" s="527" t="s">
        <v>48</v>
      </c>
      <c r="R22" s="527" t="s">
        <v>51</v>
      </c>
      <c r="S22" s="527" t="s">
        <v>54</v>
      </c>
      <c r="T22" s="528" t="s">
        <v>56</v>
      </c>
    </row>
    <row r="23" customFormat="false" ht="23.25" hidden="false" customHeight="true" outlineLevel="0" collapsed="false">
      <c r="A23" s="529" t="s">
        <v>332</v>
      </c>
      <c r="B23" s="530"/>
      <c r="C23" s="531"/>
      <c r="D23" s="532"/>
      <c r="E23" s="533"/>
      <c r="F23" s="534"/>
      <c r="G23" s="535" t="n">
        <f aca="false">G24+G28</f>
        <v>0</v>
      </c>
      <c r="H23" s="536" t="n">
        <f aca="false">H24+H28</f>
        <v>0</v>
      </c>
      <c r="I23" s="536" t="n">
        <f aca="false">I24+I28</f>
        <v>0</v>
      </c>
      <c r="J23" s="536" t="n">
        <f aca="false">J24+J28</f>
        <v>0</v>
      </c>
      <c r="K23" s="536" t="n">
        <f aca="false">K24+K28</f>
        <v>0</v>
      </c>
      <c r="L23" s="536" t="n">
        <f aca="false">L24+L28</f>
        <v>0</v>
      </c>
      <c r="M23" s="536" t="n">
        <f aca="false">M24+M28</f>
        <v>0</v>
      </c>
      <c r="N23" s="536" t="n">
        <f aca="false">N24+N28</f>
        <v>0</v>
      </c>
      <c r="O23" s="536" t="n">
        <f aca="false">O24+O28</f>
        <v>0</v>
      </c>
      <c r="P23" s="536" t="n">
        <f aca="false">P24+P28</f>
        <v>0</v>
      </c>
      <c r="Q23" s="536" t="n">
        <f aca="false">Q24+Q28</f>
        <v>0</v>
      </c>
      <c r="R23" s="536" t="n">
        <f aca="false">R24+R28</f>
        <v>0</v>
      </c>
      <c r="S23" s="536" t="n">
        <f aca="false">S24+S28</f>
        <v>0</v>
      </c>
      <c r="T23" s="537" t="n">
        <f aca="false">T24+T28</f>
        <v>0</v>
      </c>
    </row>
    <row r="24" customFormat="false" ht="12.75" hidden="false" customHeight="false" outlineLevel="0" collapsed="false">
      <c r="A24" s="538" t="s">
        <v>333</v>
      </c>
      <c r="B24" s="538"/>
      <c r="C24" s="539"/>
      <c r="D24" s="395"/>
      <c r="E24" s="298"/>
      <c r="F24" s="540" t="n">
        <f aca="false">E24*C24</f>
        <v>0</v>
      </c>
      <c r="G24" s="541" t="n">
        <f aca="false">G25*$E24</f>
        <v>0</v>
      </c>
      <c r="H24" s="542" t="n">
        <f aca="false">H25*$E24</f>
        <v>0</v>
      </c>
      <c r="I24" s="542" t="n">
        <f aca="false">I25*$E24</f>
        <v>0</v>
      </c>
      <c r="J24" s="542" t="n">
        <f aca="false">J25*$E24</f>
        <v>0</v>
      </c>
      <c r="K24" s="542" t="n">
        <f aca="false">K25*$E24</f>
        <v>0</v>
      </c>
      <c r="L24" s="542" t="n">
        <f aca="false">L25*$E24</f>
        <v>0</v>
      </c>
      <c r="M24" s="542" t="n">
        <f aca="false">M25*$E24</f>
        <v>0</v>
      </c>
      <c r="N24" s="542" t="n">
        <f aca="false">N25*$E24</f>
        <v>0</v>
      </c>
      <c r="O24" s="542" t="n">
        <f aca="false">O25*$E24</f>
        <v>0</v>
      </c>
      <c r="P24" s="542" t="n">
        <f aca="false">P25*$E24</f>
        <v>0</v>
      </c>
      <c r="Q24" s="542" t="n">
        <f aca="false">Q25*$E24</f>
        <v>0</v>
      </c>
      <c r="R24" s="542" t="n">
        <f aca="false">R25*$E24</f>
        <v>0</v>
      </c>
      <c r="S24" s="542" t="n">
        <f aca="false">S25*$E24</f>
        <v>0</v>
      </c>
      <c r="T24" s="543" t="n">
        <f aca="false">T25*$E24</f>
        <v>0</v>
      </c>
    </row>
    <row r="25" customFormat="false" ht="12.75" hidden="false" customHeight="false" outlineLevel="0" collapsed="false">
      <c r="A25" s="538"/>
      <c r="B25" s="538"/>
      <c r="C25" s="539"/>
      <c r="D25" s="395"/>
      <c r="E25" s="298"/>
      <c r="F25" s="540"/>
      <c r="G25" s="544"/>
      <c r="H25" s="545"/>
      <c r="I25" s="545"/>
      <c r="J25" s="545"/>
      <c r="K25" s="545"/>
      <c r="L25" s="545"/>
      <c r="M25" s="545"/>
      <c r="N25" s="545"/>
      <c r="O25" s="545"/>
      <c r="P25" s="545"/>
      <c r="Q25" s="545"/>
      <c r="R25" s="545"/>
      <c r="S25" s="545"/>
      <c r="T25" s="546"/>
    </row>
    <row r="26" customFormat="false" ht="12.75" hidden="false" customHeight="false" outlineLevel="0" collapsed="false">
      <c r="A26" s="547" t="s">
        <v>334</v>
      </c>
      <c r="B26" s="547"/>
      <c r="C26" s="539"/>
      <c r="D26" s="246"/>
      <c r="E26" s="293"/>
      <c r="F26" s="548" t="n">
        <f aca="false">E26*C26</f>
        <v>0</v>
      </c>
      <c r="G26" s="541" t="n">
        <f aca="false">G27*$E26</f>
        <v>0</v>
      </c>
      <c r="H26" s="542" t="n">
        <f aca="false">H27*$E26</f>
        <v>0</v>
      </c>
      <c r="I26" s="542" t="n">
        <f aca="false">I27*$E26</f>
        <v>0</v>
      </c>
      <c r="J26" s="542" t="n">
        <f aca="false">J27*$E26</f>
        <v>0</v>
      </c>
      <c r="K26" s="542" t="n">
        <f aca="false">K27*$E26</f>
        <v>0</v>
      </c>
      <c r="L26" s="542" t="n">
        <f aca="false">L27*$E26</f>
        <v>0</v>
      </c>
      <c r="M26" s="542" t="n">
        <f aca="false">M27*$E26</f>
        <v>0</v>
      </c>
      <c r="N26" s="542" t="n">
        <f aca="false">N27*$E26</f>
        <v>0</v>
      </c>
      <c r="O26" s="542" t="n">
        <f aca="false">O27*$E26</f>
        <v>0</v>
      </c>
      <c r="P26" s="542" t="n">
        <f aca="false">P27*$E26</f>
        <v>0</v>
      </c>
      <c r="Q26" s="542" t="n">
        <f aca="false">Q27*$E26</f>
        <v>0</v>
      </c>
      <c r="R26" s="542" t="n">
        <f aca="false">R27*$E26</f>
        <v>0</v>
      </c>
      <c r="S26" s="542" t="n">
        <f aca="false">S27*$E26</f>
        <v>0</v>
      </c>
      <c r="T26" s="543" t="n">
        <f aca="false">T27*$E26</f>
        <v>0</v>
      </c>
    </row>
    <row r="27" customFormat="false" ht="12.75" hidden="false" customHeight="false" outlineLevel="0" collapsed="false">
      <c r="A27" s="547"/>
      <c r="B27" s="547"/>
      <c r="C27" s="539"/>
      <c r="D27" s="246"/>
      <c r="E27" s="293"/>
      <c r="F27" s="548"/>
      <c r="G27" s="544"/>
      <c r="H27" s="545"/>
      <c r="I27" s="545"/>
      <c r="J27" s="545"/>
      <c r="K27" s="545"/>
      <c r="L27" s="545"/>
      <c r="M27" s="545"/>
      <c r="N27" s="545"/>
      <c r="O27" s="545"/>
      <c r="P27" s="545"/>
      <c r="Q27" s="545"/>
      <c r="R27" s="545"/>
      <c r="S27" s="545"/>
      <c r="T27" s="546"/>
    </row>
    <row r="28" customFormat="false" ht="12.75" hidden="false" customHeight="false" outlineLevel="0" collapsed="false">
      <c r="A28" s="549" t="s">
        <v>335</v>
      </c>
      <c r="B28" s="549"/>
      <c r="C28" s="539"/>
      <c r="D28" s="254"/>
      <c r="E28" s="311"/>
      <c r="F28" s="550" t="n">
        <f aca="false">E28*C28</f>
        <v>0</v>
      </c>
      <c r="G28" s="541" t="n">
        <f aca="false">G29*$E28</f>
        <v>0</v>
      </c>
      <c r="H28" s="542" t="n">
        <f aca="false">H29*$E28</f>
        <v>0</v>
      </c>
      <c r="I28" s="542" t="n">
        <f aca="false">I29*$E28</f>
        <v>0</v>
      </c>
      <c r="J28" s="542" t="n">
        <f aca="false">J29*$E28</f>
        <v>0</v>
      </c>
      <c r="K28" s="542" t="n">
        <f aca="false">K29*$E28</f>
        <v>0</v>
      </c>
      <c r="L28" s="542" t="n">
        <f aca="false">L29*$E28</f>
        <v>0</v>
      </c>
      <c r="M28" s="542" t="n">
        <f aca="false">M29*$E28</f>
        <v>0</v>
      </c>
      <c r="N28" s="542" t="n">
        <f aca="false">N29*$E28</f>
        <v>0</v>
      </c>
      <c r="O28" s="542" t="n">
        <f aca="false">O29*$E28</f>
        <v>0</v>
      </c>
      <c r="P28" s="542" t="n">
        <f aca="false">P29*$E28</f>
        <v>0</v>
      </c>
      <c r="Q28" s="542" t="n">
        <f aca="false">Q29*$E28</f>
        <v>0</v>
      </c>
      <c r="R28" s="542" t="n">
        <f aca="false">R29*$E28</f>
        <v>0</v>
      </c>
      <c r="S28" s="542" t="n">
        <f aca="false">S29*$E28</f>
        <v>0</v>
      </c>
      <c r="T28" s="543" t="n">
        <f aca="false">T29*$E28</f>
        <v>0</v>
      </c>
    </row>
    <row r="29" customFormat="false" ht="13.5" hidden="false" customHeight="false" outlineLevel="0" collapsed="false">
      <c r="A29" s="549"/>
      <c r="B29" s="549"/>
      <c r="C29" s="539"/>
      <c r="D29" s="254"/>
      <c r="E29" s="311"/>
      <c r="F29" s="550"/>
      <c r="G29" s="544"/>
      <c r="H29" s="545"/>
      <c r="I29" s="545"/>
      <c r="J29" s="545"/>
      <c r="K29" s="545"/>
      <c r="L29" s="545"/>
      <c r="M29" s="545"/>
      <c r="N29" s="545"/>
      <c r="O29" s="545"/>
      <c r="P29" s="545"/>
      <c r="Q29" s="545"/>
      <c r="R29" s="545"/>
      <c r="S29" s="545"/>
      <c r="T29" s="546"/>
    </row>
    <row r="30" customFormat="false" ht="23.25" hidden="false" customHeight="true" outlineLevel="0" collapsed="false">
      <c r="A30" s="529" t="s">
        <v>336</v>
      </c>
      <c r="B30" s="530"/>
      <c r="C30" s="531"/>
      <c r="D30" s="532"/>
      <c r="E30" s="533"/>
      <c r="F30" s="534"/>
      <c r="G30" s="535" t="n">
        <f aca="false">G31+G33+G35</f>
        <v>0</v>
      </c>
      <c r="H30" s="536" t="n">
        <f aca="false">H31+H33+H35</f>
        <v>0</v>
      </c>
      <c r="I30" s="536" t="n">
        <f aca="false">I31+I33+I35</f>
        <v>0</v>
      </c>
      <c r="J30" s="536" t="n">
        <f aca="false">J31+J33+J35</f>
        <v>0</v>
      </c>
      <c r="K30" s="536" t="n">
        <f aca="false">K31+K33+K35</f>
        <v>0</v>
      </c>
      <c r="L30" s="536" t="n">
        <f aca="false">L31+L33+L35</f>
        <v>0</v>
      </c>
      <c r="M30" s="536" t="n">
        <f aca="false">M31+M33+M35</f>
        <v>0</v>
      </c>
      <c r="N30" s="536" t="n">
        <f aca="false">N31+N33+N35</f>
        <v>0</v>
      </c>
      <c r="O30" s="536" t="n">
        <f aca="false">O31+O33+O35</f>
        <v>0</v>
      </c>
      <c r="P30" s="536" t="n">
        <f aca="false">P31+P33+P35</f>
        <v>0</v>
      </c>
      <c r="Q30" s="536" t="n">
        <f aca="false">Q31+Q33+Q35</f>
        <v>0</v>
      </c>
      <c r="R30" s="536" t="n">
        <f aca="false">R31+R33+R35</f>
        <v>0</v>
      </c>
      <c r="S30" s="536" t="n">
        <f aca="false">S31+S33+S35</f>
        <v>0</v>
      </c>
      <c r="T30" s="537" t="n">
        <f aca="false">T31+T33+T35</f>
        <v>0</v>
      </c>
    </row>
    <row r="31" customFormat="false" ht="12.75" hidden="false" customHeight="false" outlineLevel="0" collapsed="false">
      <c r="A31" s="538" t="s">
        <v>337</v>
      </c>
      <c r="B31" s="538"/>
      <c r="C31" s="551"/>
      <c r="D31" s="246"/>
      <c r="E31" s="293"/>
      <c r="F31" s="552" t="n">
        <f aca="false">E31*C31</f>
        <v>0</v>
      </c>
      <c r="G31" s="542" t="n">
        <f aca="false">G32*$E31</f>
        <v>0</v>
      </c>
      <c r="H31" s="542" t="n">
        <f aca="false">H32*$E31</f>
        <v>0</v>
      </c>
      <c r="I31" s="542" t="n">
        <f aca="false">I32*$E31</f>
        <v>0</v>
      </c>
      <c r="J31" s="542" t="n">
        <f aca="false">J32*$E31</f>
        <v>0</v>
      </c>
      <c r="K31" s="542" t="n">
        <f aca="false">K32*$E31</f>
        <v>0</v>
      </c>
      <c r="L31" s="542" t="n">
        <f aca="false">L32*$E31</f>
        <v>0</v>
      </c>
      <c r="M31" s="542" t="n">
        <f aca="false">M32*$E31</f>
        <v>0</v>
      </c>
      <c r="N31" s="542" t="n">
        <f aca="false">N32*$E31</f>
        <v>0</v>
      </c>
      <c r="O31" s="542" t="n">
        <f aca="false">O32*$E31</f>
        <v>0</v>
      </c>
      <c r="P31" s="542" t="n">
        <f aca="false">P32*$E31</f>
        <v>0</v>
      </c>
      <c r="Q31" s="542" t="n">
        <f aca="false">Q32*$E31</f>
        <v>0</v>
      </c>
      <c r="R31" s="542" t="n">
        <f aca="false">R32*$E31</f>
        <v>0</v>
      </c>
      <c r="S31" s="542" t="n">
        <f aca="false">S32*$E31</f>
        <v>0</v>
      </c>
      <c r="T31" s="543" t="n">
        <f aca="false">T32*$E31</f>
        <v>0</v>
      </c>
    </row>
    <row r="32" customFormat="false" ht="12.75" hidden="false" customHeight="false" outlineLevel="0" collapsed="false">
      <c r="A32" s="538"/>
      <c r="B32" s="538"/>
      <c r="C32" s="551"/>
      <c r="D32" s="246"/>
      <c r="E32" s="293"/>
      <c r="F32" s="552"/>
      <c r="G32" s="545"/>
      <c r="H32" s="545"/>
      <c r="I32" s="545"/>
      <c r="J32" s="545"/>
      <c r="K32" s="545"/>
      <c r="L32" s="545"/>
      <c r="M32" s="545"/>
      <c r="N32" s="545"/>
      <c r="O32" s="545"/>
      <c r="P32" s="545"/>
      <c r="Q32" s="545"/>
      <c r="R32" s="545"/>
      <c r="S32" s="545"/>
      <c r="T32" s="546"/>
    </row>
    <row r="33" customFormat="false" ht="12.75" hidden="false" customHeight="false" outlineLevel="0" collapsed="false">
      <c r="A33" s="538" t="s">
        <v>338</v>
      </c>
      <c r="B33" s="538"/>
      <c r="C33" s="553"/>
      <c r="D33" s="246"/>
      <c r="E33" s="293"/>
      <c r="F33" s="552" t="n">
        <f aca="false">E33*C33</f>
        <v>0</v>
      </c>
      <c r="G33" s="542" t="n">
        <f aca="false">G34*$E33</f>
        <v>0</v>
      </c>
      <c r="H33" s="542" t="n">
        <f aca="false">H34*$E33</f>
        <v>0</v>
      </c>
      <c r="I33" s="542" t="n">
        <f aca="false">I34*$E33</f>
        <v>0</v>
      </c>
      <c r="J33" s="542" t="n">
        <f aca="false">J34*$E33</f>
        <v>0</v>
      </c>
      <c r="K33" s="542" t="n">
        <f aca="false">K34*$E33</f>
        <v>0</v>
      </c>
      <c r="L33" s="542" t="n">
        <f aca="false">L34*$E33</f>
        <v>0</v>
      </c>
      <c r="M33" s="542" t="n">
        <f aca="false">M34*$E33</f>
        <v>0</v>
      </c>
      <c r="N33" s="542" t="n">
        <f aca="false">N34*$E33</f>
        <v>0</v>
      </c>
      <c r="O33" s="542" t="n">
        <f aca="false">O34*$E33</f>
        <v>0</v>
      </c>
      <c r="P33" s="542" t="n">
        <f aca="false">P34*$E33</f>
        <v>0</v>
      </c>
      <c r="Q33" s="542" t="n">
        <f aca="false">Q34*$E33</f>
        <v>0</v>
      </c>
      <c r="R33" s="542" t="n">
        <f aca="false">R34*$E33</f>
        <v>0</v>
      </c>
      <c r="S33" s="542" t="n">
        <f aca="false">S34*$E33</f>
        <v>0</v>
      </c>
      <c r="T33" s="543" t="n">
        <f aca="false">T34*$E33</f>
        <v>0</v>
      </c>
    </row>
    <row r="34" customFormat="false" ht="12.75" hidden="false" customHeight="false" outlineLevel="0" collapsed="false">
      <c r="A34" s="538"/>
      <c r="B34" s="538"/>
      <c r="C34" s="553"/>
      <c r="D34" s="246"/>
      <c r="E34" s="293"/>
      <c r="F34" s="552"/>
      <c r="G34" s="545"/>
      <c r="H34" s="545"/>
      <c r="I34" s="545"/>
      <c r="J34" s="545"/>
      <c r="K34" s="545"/>
      <c r="L34" s="545"/>
      <c r="M34" s="545"/>
      <c r="N34" s="545"/>
      <c r="O34" s="545"/>
      <c r="P34" s="545"/>
      <c r="Q34" s="545"/>
      <c r="R34" s="545"/>
      <c r="S34" s="545"/>
      <c r="T34" s="546"/>
    </row>
    <row r="35" customFormat="false" ht="12.75" hidden="false" customHeight="false" outlineLevel="0" collapsed="false">
      <c r="A35" s="554" t="s">
        <v>339</v>
      </c>
      <c r="B35" s="554"/>
      <c r="C35" s="555"/>
      <c r="D35" s="556"/>
      <c r="E35" s="557"/>
      <c r="F35" s="558" t="n">
        <f aca="false">E35*C35</f>
        <v>0</v>
      </c>
      <c r="G35" s="541" t="n">
        <f aca="false">G36*$E35</f>
        <v>0</v>
      </c>
      <c r="H35" s="542" t="n">
        <f aca="false">H36*$E35</f>
        <v>0</v>
      </c>
      <c r="I35" s="542" t="n">
        <f aca="false">I36*$E35</f>
        <v>0</v>
      </c>
      <c r="J35" s="542" t="n">
        <f aca="false">J36*$E35</f>
        <v>0</v>
      </c>
      <c r="K35" s="542" t="n">
        <f aca="false">K36*$E35</f>
        <v>0</v>
      </c>
      <c r="L35" s="542" t="n">
        <f aca="false">L36*$E35</f>
        <v>0</v>
      </c>
      <c r="M35" s="542" t="n">
        <f aca="false">M36*$E35</f>
        <v>0</v>
      </c>
      <c r="N35" s="542" t="n">
        <f aca="false">N36*$E35</f>
        <v>0</v>
      </c>
      <c r="O35" s="542" t="n">
        <f aca="false">O36*$E35</f>
        <v>0</v>
      </c>
      <c r="P35" s="542" t="n">
        <f aca="false">P36*$E35</f>
        <v>0</v>
      </c>
      <c r="Q35" s="542" t="n">
        <f aca="false">Q36*$E35</f>
        <v>0</v>
      </c>
      <c r="R35" s="542" t="n">
        <f aca="false">R36*$E35</f>
        <v>0</v>
      </c>
      <c r="S35" s="542" t="n">
        <f aca="false">S36*$E35</f>
        <v>0</v>
      </c>
      <c r="T35" s="543" t="n">
        <f aca="false">T36*$E35</f>
        <v>0</v>
      </c>
    </row>
    <row r="36" customFormat="false" ht="13.5" hidden="false" customHeight="false" outlineLevel="0" collapsed="false">
      <c r="A36" s="554"/>
      <c r="B36" s="554"/>
      <c r="C36" s="555"/>
      <c r="D36" s="556"/>
      <c r="E36" s="557"/>
      <c r="F36" s="558"/>
      <c r="G36" s="544"/>
      <c r="H36" s="545"/>
      <c r="I36" s="545"/>
      <c r="J36" s="545"/>
      <c r="K36" s="545"/>
      <c r="L36" s="545"/>
      <c r="M36" s="545"/>
      <c r="N36" s="545"/>
      <c r="O36" s="545"/>
      <c r="P36" s="545"/>
      <c r="Q36" s="545"/>
      <c r="R36" s="545"/>
      <c r="S36" s="545"/>
      <c r="T36" s="546"/>
    </row>
    <row r="37" customFormat="false" ht="23.25" hidden="false" customHeight="true" outlineLevel="0" collapsed="false">
      <c r="A37" s="529" t="s">
        <v>340</v>
      </c>
      <c r="B37" s="530"/>
      <c r="C37" s="531"/>
      <c r="D37" s="532"/>
      <c r="E37" s="533"/>
      <c r="F37" s="534"/>
      <c r="G37" s="535" t="n">
        <f aca="false">G38+G40+G42+G44+G46+G48+G50+G52+G54+G56</f>
        <v>0</v>
      </c>
      <c r="H37" s="536" t="n">
        <f aca="false">H38+H40+H42+H44+H46+H48+H50+H52+H54+H56</f>
        <v>0</v>
      </c>
      <c r="I37" s="536" t="n">
        <f aca="false">I38+I40+I42+I44+I46+I48+I50+I52+I54+I56</f>
        <v>0</v>
      </c>
      <c r="J37" s="536" t="n">
        <f aca="false">J38+J40+J42+J44+J46+J48+J50+J52+J54+J56</f>
        <v>0</v>
      </c>
      <c r="K37" s="536" t="n">
        <f aca="false">K38+K40+K42+K44+K46+K48+K50+K52+K54+K56</f>
        <v>0</v>
      </c>
      <c r="L37" s="536" t="n">
        <f aca="false">L38+L40+L42+L44+L46+L48+L50+L52+L54+L56</f>
        <v>0</v>
      </c>
      <c r="M37" s="536" t="n">
        <f aca="false">M38+M40+M42+M44+M46+M48+M50+M52+M54+M56</f>
        <v>0</v>
      </c>
      <c r="N37" s="536" t="n">
        <f aca="false">N38+N40+N42+N44+N46+N48+N50+N52+N54+N56</f>
        <v>0</v>
      </c>
      <c r="O37" s="536" t="n">
        <f aca="false">O38+O40+O42+O44+O46+O48+O50+O52+O54+O56</f>
        <v>0</v>
      </c>
      <c r="P37" s="536" t="n">
        <f aca="false">P38+P40+P42+P44+P46+P48+P50+P52+P54+P56</f>
        <v>0</v>
      </c>
      <c r="Q37" s="536" t="n">
        <f aca="false">Q38+Q40+Q42+Q44+Q46+Q48+Q50+Q52+Q54+Q56</f>
        <v>0</v>
      </c>
      <c r="R37" s="536" t="n">
        <f aca="false">R38+R40+R42+R44+R46+R48+R50+R52+R54+R56</f>
        <v>0</v>
      </c>
      <c r="S37" s="536" t="n">
        <f aca="false">S38+S40+S42+S44+S46+S48+S50+S52+S54+S56</f>
        <v>0</v>
      </c>
      <c r="T37" s="536" t="n">
        <f aca="false">T38+T40+T42+T44+T46+T48+T50+T52+T54+T56</f>
        <v>0</v>
      </c>
    </row>
    <row r="38" customFormat="false" ht="10.5" hidden="false" customHeight="true" outlineLevel="0" collapsed="false">
      <c r="A38" s="559" t="s">
        <v>341</v>
      </c>
      <c r="B38" s="559"/>
      <c r="C38" s="560"/>
      <c r="D38" s="395"/>
      <c r="E38" s="298"/>
      <c r="F38" s="540" t="n">
        <f aca="false">E38*C38</f>
        <v>0</v>
      </c>
      <c r="G38" s="541" t="n">
        <f aca="false">G39*$E38</f>
        <v>0</v>
      </c>
      <c r="H38" s="542" t="n">
        <f aca="false">H39*$E38</f>
        <v>0</v>
      </c>
      <c r="I38" s="542" t="n">
        <f aca="false">I39*$E38</f>
        <v>0</v>
      </c>
      <c r="J38" s="542" t="n">
        <f aca="false">J39*$E38</f>
        <v>0</v>
      </c>
      <c r="K38" s="542" t="n">
        <f aca="false">K39*$E38</f>
        <v>0</v>
      </c>
      <c r="L38" s="542" t="n">
        <f aca="false">L39*$E38</f>
        <v>0</v>
      </c>
      <c r="M38" s="542" t="n">
        <f aca="false">M39*$E38</f>
        <v>0</v>
      </c>
      <c r="N38" s="542" t="n">
        <f aca="false">N39*$E38</f>
        <v>0</v>
      </c>
      <c r="O38" s="542" t="n">
        <f aca="false">O39*$E38</f>
        <v>0</v>
      </c>
      <c r="P38" s="542" t="n">
        <f aca="false">P39*$E38</f>
        <v>0</v>
      </c>
      <c r="Q38" s="542" t="n">
        <f aca="false">Q39*$E38</f>
        <v>0</v>
      </c>
      <c r="R38" s="542" t="n">
        <f aca="false">R39*$E38</f>
        <v>0</v>
      </c>
      <c r="S38" s="542" t="n">
        <f aca="false">S39*$E38</f>
        <v>0</v>
      </c>
      <c r="T38" s="543" t="n">
        <f aca="false">T39*$E38</f>
        <v>0</v>
      </c>
    </row>
    <row r="39" customFormat="false" ht="12.75" hidden="false" customHeight="false" outlineLevel="0" collapsed="false">
      <c r="A39" s="559"/>
      <c r="B39" s="559"/>
      <c r="C39" s="560"/>
      <c r="D39" s="395"/>
      <c r="E39" s="298"/>
      <c r="F39" s="540"/>
      <c r="G39" s="561"/>
      <c r="H39" s="562"/>
      <c r="I39" s="562"/>
      <c r="J39" s="562"/>
      <c r="K39" s="562"/>
      <c r="L39" s="562"/>
      <c r="M39" s="562"/>
      <c r="N39" s="562"/>
      <c r="O39" s="562"/>
      <c r="P39" s="562"/>
      <c r="Q39" s="562"/>
      <c r="R39" s="562"/>
      <c r="S39" s="562"/>
      <c r="T39" s="563"/>
    </row>
    <row r="40" customFormat="false" ht="10.5" hidden="false" customHeight="true" outlineLevel="0" collapsed="false">
      <c r="A40" s="559" t="s">
        <v>342</v>
      </c>
      <c r="B40" s="559"/>
      <c r="C40" s="560"/>
      <c r="D40" s="395"/>
      <c r="E40" s="298"/>
      <c r="F40" s="540" t="n">
        <f aca="false">E40*C40</f>
        <v>0</v>
      </c>
      <c r="G40" s="541" t="n">
        <f aca="false">G41*$E40</f>
        <v>0</v>
      </c>
      <c r="H40" s="542" t="n">
        <f aca="false">H41*$E40</f>
        <v>0</v>
      </c>
      <c r="I40" s="542" t="n">
        <f aca="false">I41*$E40</f>
        <v>0</v>
      </c>
      <c r="J40" s="542" t="n">
        <f aca="false">J41*$E40</f>
        <v>0</v>
      </c>
      <c r="K40" s="542" t="n">
        <f aca="false">K41*$E40</f>
        <v>0</v>
      </c>
      <c r="L40" s="542" t="n">
        <f aca="false">L41*$E40</f>
        <v>0</v>
      </c>
      <c r="M40" s="542" t="n">
        <f aca="false">M41*$E40</f>
        <v>0</v>
      </c>
      <c r="N40" s="542" t="n">
        <f aca="false">N41*$E40</f>
        <v>0</v>
      </c>
      <c r="O40" s="542" t="n">
        <f aca="false">O41*$E40</f>
        <v>0</v>
      </c>
      <c r="P40" s="542" t="n">
        <f aca="false">P41*$E40</f>
        <v>0</v>
      </c>
      <c r="Q40" s="542" t="n">
        <f aca="false">Q41*$E40</f>
        <v>0</v>
      </c>
      <c r="R40" s="542" t="n">
        <f aca="false">R41*$E40</f>
        <v>0</v>
      </c>
      <c r="S40" s="542" t="n">
        <f aca="false">S41*$E40</f>
        <v>0</v>
      </c>
      <c r="T40" s="543" t="n">
        <f aca="false">T41*$E40</f>
        <v>0</v>
      </c>
    </row>
    <row r="41" customFormat="false" ht="12.75" hidden="false" customHeight="false" outlineLevel="0" collapsed="false">
      <c r="A41" s="559"/>
      <c r="B41" s="559"/>
      <c r="C41" s="560"/>
      <c r="D41" s="395"/>
      <c r="E41" s="298"/>
      <c r="F41" s="540"/>
      <c r="G41" s="561"/>
      <c r="H41" s="562"/>
      <c r="I41" s="562"/>
      <c r="J41" s="562"/>
      <c r="K41" s="562"/>
      <c r="L41" s="562"/>
      <c r="M41" s="562"/>
      <c r="N41" s="562"/>
      <c r="O41" s="562"/>
      <c r="P41" s="562"/>
      <c r="Q41" s="562"/>
      <c r="R41" s="562"/>
      <c r="S41" s="562"/>
      <c r="T41" s="563"/>
    </row>
    <row r="42" customFormat="false" ht="10.5" hidden="false" customHeight="true" outlineLevel="0" collapsed="false">
      <c r="A42" s="559" t="s">
        <v>343</v>
      </c>
      <c r="B42" s="559"/>
      <c r="C42" s="560"/>
      <c r="D42" s="395"/>
      <c r="E42" s="298"/>
      <c r="F42" s="540" t="n">
        <f aca="false">E42*C42</f>
        <v>0</v>
      </c>
      <c r="G42" s="541" t="n">
        <f aca="false">G43*$E42</f>
        <v>0</v>
      </c>
      <c r="H42" s="542" t="n">
        <f aca="false">H43*$E42</f>
        <v>0</v>
      </c>
      <c r="I42" s="542" t="n">
        <f aca="false">I43*$E42</f>
        <v>0</v>
      </c>
      <c r="J42" s="542" t="n">
        <f aca="false">J43*$E42</f>
        <v>0</v>
      </c>
      <c r="K42" s="542" t="n">
        <f aca="false">K43*$E42</f>
        <v>0</v>
      </c>
      <c r="L42" s="542" t="n">
        <f aca="false">L43*$E42</f>
        <v>0</v>
      </c>
      <c r="M42" s="542" t="n">
        <f aca="false">M43*$E42</f>
        <v>0</v>
      </c>
      <c r="N42" s="542" t="n">
        <f aca="false">N43*$E42</f>
        <v>0</v>
      </c>
      <c r="O42" s="542" t="n">
        <f aca="false">O43*$E42</f>
        <v>0</v>
      </c>
      <c r="P42" s="542" t="n">
        <f aca="false">P43*$E42</f>
        <v>0</v>
      </c>
      <c r="Q42" s="542" t="n">
        <f aca="false">Q43*$E42</f>
        <v>0</v>
      </c>
      <c r="R42" s="542" t="n">
        <f aca="false">R43*$E42</f>
        <v>0</v>
      </c>
      <c r="S42" s="542" t="n">
        <f aca="false">S43*$E42</f>
        <v>0</v>
      </c>
      <c r="T42" s="543" t="n">
        <f aca="false">T43*$E42</f>
        <v>0</v>
      </c>
    </row>
    <row r="43" customFormat="false" ht="12.75" hidden="false" customHeight="false" outlineLevel="0" collapsed="false">
      <c r="A43" s="559"/>
      <c r="B43" s="559"/>
      <c r="C43" s="560"/>
      <c r="D43" s="395"/>
      <c r="E43" s="298"/>
      <c r="F43" s="540"/>
      <c r="G43" s="561"/>
      <c r="H43" s="562"/>
      <c r="I43" s="562"/>
      <c r="J43" s="562"/>
      <c r="K43" s="562"/>
      <c r="L43" s="562"/>
      <c r="M43" s="562"/>
      <c r="N43" s="562"/>
      <c r="O43" s="562"/>
      <c r="P43" s="562"/>
      <c r="Q43" s="562"/>
      <c r="R43" s="562"/>
      <c r="S43" s="562"/>
      <c r="T43" s="563"/>
    </row>
    <row r="44" customFormat="false" ht="10.5" hidden="false" customHeight="true" outlineLevel="0" collapsed="false">
      <c r="A44" s="559" t="s">
        <v>344</v>
      </c>
      <c r="B44" s="559"/>
      <c r="C44" s="560"/>
      <c r="D44" s="395"/>
      <c r="E44" s="298"/>
      <c r="F44" s="540" t="n">
        <f aca="false">E44*C44</f>
        <v>0</v>
      </c>
      <c r="G44" s="541" t="n">
        <f aca="false">G45*$E44</f>
        <v>0</v>
      </c>
      <c r="H44" s="542" t="n">
        <f aca="false">H45*$E44</f>
        <v>0</v>
      </c>
      <c r="I44" s="542" t="n">
        <f aca="false">I45*$E44</f>
        <v>0</v>
      </c>
      <c r="J44" s="542" t="n">
        <f aca="false">J45*$E44</f>
        <v>0</v>
      </c>
      <c r="K44" s="542" t="n">
        <f aca="false">K45*$E44</f>
        <v>0</v>
      </c>
      <c r="L44" s="542" t="n">
        <f aca="false">L45*$E44</f>
        <v>0</v>
      </c>
      <c r="M44" s="542" t="n">
        <f aca="false">M45*$E44</f>
        <v>0</v>
      </c>
      <c r="N44" s="542" t="n">
        <f aca="false">N45*$E44</f>
        <v>0</v>
      </c>
      <c r="O44" s="542" t="n">
        <f aca="false">O45*$E44</f>
        <v>0</v>
      </c>
      <c r="P44" s="542" t="n">
        <f aca="false">P45*$E44</f>
        <v>0</v>
      </c>
      <c r="Q44" s="542" t="n">
        <f aca="false">Q45*$E44</f>
        <v>0</v>
      </c>
      <c r="R44" s="542" t="n">
        <f aca="false">R45*$E44</f>
        <v>0</v>
      </c>
      <c r="S44" s="542" t="n">
        <f aca="false">S45*$E44</f>
        <v>0</v>
      </c>
      <c r="T44" s="543" t="n">
        <f aca="false">T45*$E44</f>
        <v>0</v>
      </c>
    </row>
    <row r="45" customFormat="false" ht="12.75" hidden="false" customHeight="false" outlineLevel="0" collapsed="false">
      <c r="A45" s="559"/>
      <c r="B45" s="559"/>
      <c r="C45" s="560"/>
      <c r="D45" s="395"/>
      <c r="E45" s="298"/>
      <c r="F45" s="540"/>
      <c r="G45" s="561"/>
      <c r="H45" s="562"/>
      <c r="I45" s="562"/>
      <c r="J45" s="562"/>
      <c r="K45" s="562"/>
      <c r="L45" s="562"/>
      <c r="M45" s="564"/>
      <c r="N45" s="564"/>
      <c r="O45" s="562"/>
      <c r="P45" s="562"/>
      <c r="Q45" s="562"/>
      <c r="R45" s="562"/>
      <c r="S45" s="562"/>
      <c r="T45" s="563"/>
    </row>
    <row r="46" customFormat="false" ht="10.5" hidden="false" customHeight="true" outlineLevel="0" collapsed="false">
      <c r="A46" s="559" t="s">
        <v>345</v>
      </c>
      <c r="B46" s="559"/>
      <c r="C46" s="560"/>
      <c r="D46" s="395"/>
      <c r="E46" s="298"/>
      <c r="F46" s="540" t="n">
        <f aca="false">E46*C46</f>
        <v>0</v>
      </c>
      <c r="G46" s="541" t="n">
        <f aca="false">G47*$E46</f>
        <v>0</v>
      </c>
      <c r="H46" s="542" t="n">
        <f aca="false">H47*$E46</f>
        <v>0</v>
      </c>
      <c r="I46" s="542" t="n">
        <f aca="false">I47*$E46</f>
        <v>0</v>
      </c>
      <c r="J46" s="542" t="n">
        <f aca="false">J47*$E46</f>
        <v>0</v>
      </c>
      <c r="K46" s="542" t="n">
        <f aca="false">K47*$E46</f>
        <v>0</v>
      </c>
      <c r="L46" s="542" t="n">
        <f aca="false">L47*$E46</f>
        <v>0</v>
      </c>
      <c r="M46" s="542" t="n">
        <f aca="false">M47*$E46</f>
        <v>0</v>
      </c>
      <c r="N46" s="542" t="n">
        <f aca="false">N47*$E46</f>
        <v>0</v>
      </c>
      <c r="O46" s="542" t="n">
        <f aca="false">O47*$E46</f>
        <v>0</v>
      </c>
      <c r="P46" s="542" t="n">
        <f aca="false">P47*$E46</f>
        <v>0</v>
      </c>
      <c r="Q46" s="542" t="n">
        <f aca="false">Q47*$E46</f>
        <v>0</v>
      </c>
      <c r="R46" s="542" t="n">
        <f aca="false">R47*$E46</f>
        <v>0</v>
      </c>
      <c r="S46" s="542" t="n">
        <f aca="false">S47*$E46</f>
        <v>0</v>
      </c>
      <c r="T46" s="543" t="n">
        <f aca="false">T47*$E46</f>
        <v>0</v>
      </c>
    </row>
    <row r="47" customFormat="false" ht="12.75" hidden="false" customHeight="false" outlineLevel="0" collapsed="false">
      <c r="A47" s="559"/>
      <c r="B47" s="559"/>
      <c r="C47" s="560"/>
      <c r="D47" s="395"/>
      <c r="E47" s="298"/>
      <c r="F47" s="540"/>
      <c r="G47" s="561"/>
      <c r="H47" s="562"/>
      <c r="I47" s="562"/>
      <c r="J47" s="562"/>
      <c r="K47" s="562"/>
      <c r="L47" s="562"/>
      <c r="M47" s="564"/>
      <c r="N47" s="564"/>
      <c r="O47" s="562"/>
      <c r="P47" s="562"/>
      <c r="Q47" s="562"/>
      <c r="R47" s="562"/>
      <c r="S47" s="562"/>
      <c r="T47" s="563"/>
    </row>
    <row r="48" customFormat="false" ht="10.5" hidden="false" customHeight="true" outlineLevel="0" collapsed="false">
      <c r="A48" s="559" t="s">
        <v>346</v>
      </c>
      <c r="B48" s="559"/>
      <c r="C48" s="560"/>
      <c r="D48" s="395"/>
      <c r="E48" s="298"/>
      <c r="F48" s="540" t="n">
        <f aca="false">E48*C48</f>
        <v>0</v>
      </c>
      <c r="G48" s="541" t="n">
        <f aca="false">G49*$E48</f>
        <v>0</v>
      </c>
      <c r="H48" s="542" t="n">
        <f aca="false">H49*$E48</f>
        <v>0</v>
      </c>
      <c r="I48" s="542" t="n">
        <f aca="false">I49*$E48</f>
        <v>0</v>
      </c>
      <c r="J48" s="542" t="n">
        <f aca="false">J49*$E48</f>
        <v>0</v>
      </c>
      <c r="K48" s="542" t="n">
        <f aca="false">K49*$E48</f>
        <v>0</v>
      </c>
      <c r="L48" s="542" t="n">
        <f aca="false">L49*$E48</f>
        <v>0</v>
      </c>
      <c r="M48" s="542" t="n">
        <f aca="false">M49*$E48</f>
        <v>0</v>
      </c>
      <c r="N48" s="542" t="n">
        <f aca="false">N49*$E48</f>
        <v>0</v>
      </c>
      <c r="O48" s="542" t="n">
        <f aca="false">O49*$E48</f>
        <v>0</v>
      </c>
      <c r="P48" s="542" t="n">
        <f aca="false">P49*$E48</f>
        <v>0</v>
      </c>
      <c r="Q48" s="542" t="n">
        <f aca="false">Q49*$E48</f>
        <v>0</v>
      </c>
      <c r="R48" s="542" t="n">
        <f aca="false">R49*$E48</f>
        <v>0</v>
      </c>
      <c r="S48" s="542" t="n">
        <f aca="false">S49*$E48</f>
        <v>0</v>
      </c>
      <c r="T48" s="543" t="n">
        <f aca="false">T49*$E48</f>
        <v>0</v>
      </c>
    </row>
    <row r="49" customFormat="false" ht="12.75" hidden="false" customHeight="false" outlineLevel="0" collapsed="false">
      <c r="A49" s="559"/>
      <c r="B49" s="559"/>
      <c r="C49" s="560"/>
      <c r="D49" s="395"/>
      <c r="E49" s="298"/>
      <c r="F49" s="540"/>
      <c r="G49" s="561"/>
      <c r="H49" s="562"/>
      <c r="I49" s="562"/>
      <c r="J49" s="562"/>
      <c r="K49" s="562"/>
      <c r="L49" s="562"/>
      <c r="M49" s="564"/>
      <c r="N49" s="564"/>
      <c r="O49" s="562"/>
      <c r="P49" s="562"/>
      <c r="Q49" s="562"/>
      <c r="R49" s="562"/>
      <c r="S49" s="562"/>
      <c r="T49" s="563"/>
    </row>
    <row r="50" customFormat="false" ht="10.5" hidden="false" customHeight="true" outlineLevel="0" collapsed="false">
      <c r="A50" s="559" t="s">
        <v>347</v>
      </c>
      <c r="B50" s="559"/>
      <c r="C50" s="560"/>
      <c r="D50" s="395"/>
      <c r="E50" s="298"/>
      <c r="F50" s="540" t="n">
        <f aca="false">E50*C50</f>
        <v>0</v>
      </c>
      <c r="G50" s="541" t="n">
        <f aca="false">G51*$E50</f>
        <v>0</v>
      </c>
      <c r="H50" s="542" t="n">
        <f aca="false">H51*$E50</f>
        <v>0</v>
      </c>
      <c r="I50" s="542" t="n">
        <f aca="false">I51*$E50</f>
        <v>0</v>
      </c>
      <c r="J50" s="542" t="n">
        <f aca="false">J51*$E50</f>
        <v>0</v>
      </c>
      <c r="K50" s="542" t="n">
        <f aca="false">K51*$E50</f>
        <v>0</v>
      </c>
      <c r="L50" s="542" t="n">
        <f aca="false">L51*$E50</f>
        <v>0</v>
      </c>
      <c r="M50" s="542" t="n">
        <f aca="false">M51*$E50</f>
        <v>0</v>
      </c>
      <c r="N50" s="542" t="n">
        <f aca="false">N51*$E50</f>
        <v>0</v>
      </c>
      <c r="O50" s="542" t="n">
        <f aca="false">O51*$E50</f>
        <v>0</v>
      </c>
      <c r="P50" s="542" t="n">
        <f aca="false">P51*$E50</f>
        <v>0</v>
      </c>
      <c r="Q50" s="542" t="n">
        <f aca="false">Q51*$E50</f>
        <v>0</v>
      </c>
      <c r="R50" s="542" t="n">
        <f aca="false">R51*$E50</f>
        <v>0</v>
      </c>
      <c r="S50" s="542" t="n">
        <f aca="false">S51*$E50</f>
        <v>0</v>
      </c>
      <c r="T50" s="543" t="n">
        <f aca="false">T51*$E50</f>
        <v>0</v>
      </c>
    </row>
    <row r="51" customFormat="false" ht="12.75" hidden="false" customHeight="false" outlineLevel="0" collapsed="false">
      <c r="A51" s="559"/>
      <c r="B51" s="559"/>
      <c r="C51" s="560"/>
      <c r="D51" s="395"/>
      <c r="E51" s="298"/>
      <c r="F51" s="540"/>
      <c r="G51" s="561"/>
      <c r="H51" s="562"/>
      <c r="I51" s="562"/>
      <c r="J51" s="562"/>
      <c r="K51" s="562"/>
      <c r="L51" s="562"/>
      <c r="M51" s="564"/>
      <c r="N51" s="564"/>
      <c r="O51" s="562"/>
      <c r="P51" s="562"/>
      <c r="Q51" s="562"/>
      <c r="R51" s="562"/>
      <c r="S51" s="562"/>
      <c r="T51" s="563"/>
    </row>
    <row r="52" customFormat="false" ht="12.75" hidden="false" customHeight="true" outlineLevel="0" collapsed="false">
      <c r="A52" s="565" t="s">
        <v>348</v>
      </c>
      <c r="B52" s="566" t="s">
        <v>349</v>
      </c>
      <c r="C52" s="567"/>
      <c r="D52" s="246"/>
      <c r="E52" s="293"/>
      <c r="F52" s="568" t="n">
        <f aca="false">E52*C52</f>
        <v>0</v>
      </c>
      <c r="G52" s="541" t="n">
        <f aca="false">G53*$E52</f>
        <v>0</v>
      </c>
      <c r="H52" s="542" t="n">
        <f aca="false">H53*$E52</f>
        <v>0</v>
      </c>
      <c r="I52" s="542" t="n">
        <f aca="false">I53*$E52</f>
        <v>0</v>
      </c>
      <c r="J52" s="542" t="n">
        <f aca="false">J53*$E52</f>
        <v>0</v>
      </c>
      <c r="K52" s="542" t="n">
        <f aca="false">K53*$E52</f>
        <v>0</v>
      </c>
      <c r="L52" s="542" t="n">
        <f aca="false">L53*$E52</f>
        <v>0</v>
      </c>
      <c r="M52" s="542" t="n">
        <f aca="false">M53*$E52</f>
        <v>0</v>
      </c>
      <c r="N52" s="542" t="n">
        <f aca="false">N53*$E52</f>
        <v>0</v>
      </c>
      <c r="O52" s="542" t="n">
        <f aca="false">O53*$E52</f>
        <v>0</v>
      </c>
      <c r="P52" s="542" t="n">
        <f aca="false">P53*$E52</f>
        <v>0</v>
      </c>
      <c r="Q52" s="542" t="n">
        <f aca="false">Q53*$E52</f>
        <v>0</v>
      </c>
      <c r="R52" s="542" t="n">
        <f aca="false">R53*$E52</f>
        <v>0</v>
      </c>
      <c r="S52" s="542" t="n">
        <f aca="false">S53*$E52</f>
        <v>0</v>
      </c>
      <c r="T52" s="543" t="n">
        <f aca="false">T53*$E52</f>
        <v>0</v>
      </c>
    </row>
    <row r="53" customFormat="false" ht="12.75" hidden="false" customHeight="false" outlineLevel="0" collapsed="false">
      <c r="A53" s="565"/>
      <c r="B53" s="566"/>
      <c r="C53" s="567"/>
      <c r="D53" s="246"/>
      <c r="E53" s="293"/>
      <c r="F53" s="568"/>
      <c r="G53" s="561"/>
      <c r="H53" s="562"/>
      <c r="I53" s="562"/>
      <c r="J53" s="562"/>
      <c r="K53" s="562"/>
      <c r="L53" s="562"/>
      <c r="M53" s="562"/>
      <c r="N53" s="562"/>
      <c r="O53" s="562"/>
      <c r="P53" s="562"/>
      <c r="Q53" s="562"/>
      <c r="R53" s="562"/>
      <c r="S53" s="562"/>
      <c r="T53" s="563"/>
    </row>
    <row r="54" customFormat="false" ht="12.75" hidden="false" customHeight="true" outlineLevel="0" collapsed="false">
      <c r="A54" s="565" t="s">
        <v>348</v>
      </c>
      <c r="B54" s="566" t="s">
        <v>350</v>
      </c>
      <c r="C54" s="567"/>
      <c r="D54" s="246"/>
      <c r="E54" s="293"/>
      <c r="F54" s="568" t="n">
        <f aca="false">E54*C54</f>
        <v>0</v>
      </c>
      <c r="G54" s="541" t="n">
        <f aca="false">G55*$E54</f>
        <v>0</v>
      </c>
      <c r="H54" s="542" t="n">
        <f aca="false">H55*$E54</f>
        <v>0</v>
      </c>
      <c r="I54" s="542" t="n">
        <f aca="false">I55*$E54</f>
        <v>0</v>
      </c>
      <c r="J54" s="542" t="n">
        <f aca="false">J55*$E54</f>
        <v>0</v>
      </c>
      <c r="K54" s="542" t="n">
        <f aca="false">K55*$E54</f>
        <v>0</v>
      </c>
      <c r="L54" s="542" t="n">
        <f aca="false">L55*$E54</f>
        <v>0</v>
      </c>
      <c r="M54" s="542" t="n">
        <f aca="false">M55*$E54</f>
        <v>0</v>
      </c>
      <c r="N54" s="542" t="n">
        <f aca="false">N55*$E54</f>
        <v>0</v>
      </c>
      <c r="O54" s="542" t="n">
        <f aca="false">O55*$E54</f>
        <v>0</v>
      </c>
      <c r="P54" s="542" t="n">
        <f aca="false">P55*$E54</f>
        <v>0</v>
      </c>
      <c r="Q54" s="542" t="n">
        <f aca="false">Q55*$E54</f>
        <v>0</v>
      </c>
      <c r="R54" s="542" t="n">
        <f aca="false">R55*$E54</f>
        <v>0</v>
      </c>
      <c r="S54" s="542" t="n">
        <f aca="false">S55*$E54</f>
        <v>0</v>
      </c>
      <c r="T54" s="543" t="n">
        <f aca="false">T55*$E54</f>
        <v>0</v>
      </c>
    </row>
    <row r="55" customFormat="false" ht="12.75" hidden="false" customHeight="false" outlineLevel="0" collapsed="false">
      <c r="A55" s="565"/>
      <c r="B55" s="566"/>
      <c r="C55" s="567"/>
      <c r="D55" s="246"/>
      <c r="E55" s="293"/>
      <c r="F55" s="568"/>
      <c r="G55" s="561"/>
      <c r="H55" s="562"/>
      <c r="I55" s="562"/>
      <c r="J55" s="562"/>
      <c r="K55" s="562"/>
      <c r="L55" s="562"/>
      <c r="M55" s="562"/>
      <c r="N55" s="562"/>
      <c r="O55" s="562"/>
      <c r="P55" s="562"/>
      <c r="Q55" s="562"/>
      <c r="R55" s="562"/>
      <c r="S55" s="562"/>
      <c r="T55" s="563"/>
    </row>
    <row r="56" customFormat="false" ht="12.75" hidden="false" customHeight="false" outlineLevel="0" collapsed="false">
      <c r="A56" s="569" t="s">
        <v>348</v>
      </c>
      <c r="B56" s="570" t="s">
        <v>351</v>
      </c>
      <c r="C56" s="571"/>
      <c r="D56" s="325"/>
      <c r="E56" s="307"/>
      <c r="F56" s="572" t="n">
        <f aca="false">E56*C56</f>
        <v>0</v>
      </c>
      <c r="G56" s="541" t="n">
        <f aca="false">G57*$E56</f>
        <v>0</v>
      </c>
      <c r="H56" s="542" t="n">
        <f aca="false">H57*$E56</f>
        <v>0</v>
      </c>
      <c r="I56" s="542" t="n">
        <f aca="false">I57*$E56</f>
        <v>0</v>
      </c>
      <c r="J56" s="542" t="n">
        <f aca="false">J57*$E56</f>
        <v>0</v>
      </c>
      <c r="K56" s="542" t="n">
        <f aca="false">K57*$E56</f>
        <v>0</v>
      </c>
      <c r="L56" s="542" t="n">
        <f aca="false">L57*$E56</f>
        <v>0</v>
      </c>
      <c r="M56" s="542" t="n">
        <f aca="false">M57*$E56</f>
        <v>0</v>
      </c>
      <c r="N56" s="542" t="n">
        <f aca="false">N57*$E56</f>
        <v>0</v>
      </c>
      <c r="O56" s="542" t="n">
        <f aca="false">O57*$E56</f>
        <v>0</v>
      </c>
      <c r="P56" s="542" t="n">
        <f aca="false">P57*$E56</f>
        <v>0</v>
      </c>
      <c r="Q56" s="542" t="n">
        <f aca="false">Q57*$E56</f>
        <v>0</v>
      </c>
      <c r="R56" s="542" t="n">
        <f aca="false">R57*$E56</f>
        <v>0</v>
      </c>
      <c r="S56" s="542" t="n">
        <f aca="false">S57*$E56</f>
        <v>0</v>
      </c>
      <c r="T56" s="543" t="n">
        <f aca="false">T57*$E56</f>
        <v>0</v>
      </c>
    </row>
    <row r="57" customFormat="false" ht="13.5" hidden="false" customHeight="false" outlineLevel="0" collapsed="false">
      <c r="A57" s="569"/>
      <c r="B57" s="570"/>
      <c r="C57" s="571"/>
      <c r="D57" s="325"/>
      <c r="E57" s="307"/>
      <c r="F57" s="572"/>
      <c r="G57" s="573"/>
      <c r="H57" s="574"/>
      <c r="I57" s="574"/>
      <c r="J57" s="574"/>
      <c r="K57" s="574"/>
      <c r="L57" s="574"/>
      <c r="M57" s="574"/>
      <c r="N57" s="574"/>
      <c r="O57" s="574"/>
      <c r="P57" s="574"/>
      <c r="Q57" s="574"/>
      <c r="R57" s="574"/>
      <c r="S57" s="574"/>
      <c r="T57" s="575"/>
    </row>
    <row r="58" customFormat="false" ht="23.25" hidden="false" customHeight="true" outlineLevel="0" collapsed="false">
      <c r="A58" s="576" t="s">
        <v>352</v>
      </c>
      <c r="B58" s="577"/>
      <c r="C58" s="531"/>
      <c r="D58" s="532"/>
      <c r="E58" s="533"/>
      <c r="F58" s="578"/>
      <c r="G58" s="535" t="n">
        <f aca="false">G59+G61+G63+G65+G67+G69+G71+G73+G75+G77+G79+G81+G83+G85+G87</f>
        <v>0</v>
      </c>
      <c r="H58" s="536" t="n">
        <f aca="false">H59+H61+H63+H65+H67+H69+H71+H73+H75+H77+H79+H81+H83+H85+H87</f>
        <v>0</v>
      </c>
      <c r="I58" s="536" t="n">
        <f aca="false">I59+I61+I63+I65+I67+I69+I71+I73+I75+I77+I79+I81+I83+I85+I87</f>
        <v>0</v>
      </c>
      <c r="J58" s="536" t="n">
        <f aca="false">J59+J61+J63+J65+J67+J69+J71+J73+J75+J77+J79+J81+J83+J85+J87</f>
        <v>0</v>
      </c>
      <c r="K58" s="536" t="n">
        <f aca="false">K59+K61+K63+K65+K67+K69+K71+K73+K75+K77+K79+K81+K83+K85+K87</f>
        <v>0</v>
      </c>
      <c r="L58" s="536" t="n">
        <f aca="false">L59+L61+L63+L65+L67+L69+L71+L77+L79+L81+L83+L85+L87</f>
        <v>0</v>
      </c>
      <c r="M58" s="536" t="n">
        <f aca="false">M59+M61+M63+M65+M67+M69+M71+M73+M75+M77+M79+M81+M83+M85+M87</f>
        <v>0</v>
      </c>
      <c r="N58" s="536" t="n">
        <f aca="false">N59+N61+N63+N65+N67+N69+N71+N73+N75+N77+N79+N81+N83+N85+N87</f>
        <v>0</v>
      </c>
      <c r="O58" s="536" t="n">
        <f aca="false">O59+O61+O63+O65+O67+O69+O71+O73+O75+O77+O81+O83+O85+O87</f>
        <v>0</v>
      </c>
      <c r="P58" s="536" t="n">
        <f aca="false">P59+P61+P63+P65+P67+P69+P71+P73+P75+P81+P83+P85+P87</f>
        <v>0</v>
      </c>
      <c r="Q58" s="536" t="n">
        <f aca="false">Q59+Q61+Q63+Q65+Q67+Q69+Q71+Q73+Q75+Q81+Q83+Q85+Q87</f>
        <v>0</v>
      </c>
      <c r="R58" s="536" t="n">
        <f aca="false">R59+R61+R63+R65+R67+R69+R71+R73+R75+R81+R83+R85+R87</f>
        <v>0</v>
      </c>
      <c r="S58" s="536" t="n">
        <f aca="false">S59+S61+S63+S65+S67+S69+S71+S73+S75+S81+S83+S85+S87</f>
        <v>0</v>
      </c>
      <c r="T58" s="536" t="n">
        <f aca="false">T59+T61+T63+T65+T67+T69+T71+T73+T75+T81+T83+T85+T87</f>
        <v>0</v>
      </c>
    </row>
    <row r="59" customFormat="false" ht="12.75" hidden="false" customHeight="false" outlineLevel="0" collapsed="false">
      <c r="A59" s="579" t="s">
        <v>353</v>
      </c>
      <c r="B59" s="580"/>
      <c r="C59" s="581"/>
      <c r="D59" s="582"/>
      <c r="E59" s="583"/>
      <c r="F59" s="584" t="n">
        <f aca="false">E59*C59</f>
        <v>0</v>
      </c>
      <c r="G59" s="541" t="n">
        <f aca="false">G60*$E59</f>
        <v>0</v>
      </c>
      <c r="H59" s="542" t="n">
        <f aca="false">H60*$E59</f>
        <v>0</v>
      </c>
      <c r="I59" s="542" t="n">
        <f aca="false">I60*$E59</f>
        <v>0</v>
      </c>
      <c r="J59" s="542" t="n">
        <f aca="false">J60*$E59</f>
        <v>0</v>
      </c>
      <c r="K59" s="542" t="n">
        <f aca="false">K60*$E59</f>
        <v>0</v>
      </c>
      <c r="L59" s="542" t="n">
        <f aca="false">L60*$E59</f>
        <v>0</v>
      </c>
      <c r="M59" s="542" t="n">
        <f aca="false">M60*$E59</f>
        <v>0</v>
      </c>
      <c r="N59" s="542" t="n">
        <f aca="false">N60*$E59</f>
        <v>0</v>
      </c>
      <c r="O59" s="542" t="n">
        <f aca="false">O60*$E59</f>
        <v>0</v>
      </c>
      <c r="P59" s="542" t="n">
        <f aca="false">P60*$E59</f>
        <v>0</v>
      </c>
      <c r="Q59" s="542" t="n">
        <f aca="false">Q60*$E59</f>
        <v>0</v>
      </c>
      <c r="R59" s="542" t="n">
        <f aca="false">R60*$E59</f>
        <v>0</v>
      </c>
      <c r="S59" s="542" t="n">
        <f aca="false">S60*$E59</f>
        <v>0</v>
      </c>
      <c r="T59" s="543" t="n">
        <f aca="false">T60*$E59</f>
        <v>0</v>
      </c>
    </row>
    <row r="60" customFormat="false" ht="12.75" hidden="false" customHeight="false" outlineLevel="0" collapsed="false">
      <c r="A60" s="579"/>
      <c r="B60" s="580"/>
      <c r="C60" s="581"/>
      <c r="D60" s="582"/>
      <c r="E60" s="583"/>
      <c r="F60" s="584"/>
      <c r="G60" s="585"/>
      <c r="H60" s="586"/>
      <c r="I60" s="587"/>
      <c r="J60" s="586"/>
      <c r="K60" s="586"/>
      <c r="L60" s="586"/>
      <c r="M60" s="586"/>
      <c r="N60" s="586"/>
      <c r="O60" s="586"/>
      <c r="P60" s="586"/>
      <c r="Q60" s="586"/>
      <c r="R60" s="586"/>
      <c r="S60" s="586"/>
      <c r="T60" s="588"/>
    </row>
    <row r="61" customFormat="false" ht="12.75" hidden="false" customHeight="false" outlineLevel="0" collapsed="false">
      <c r="A61" s="589" t="s">
        <v>354</v>
      </c>
      <c r="B61" s="580"/>
      <c r="C61" s="590"/>
      <c r="D61" s="591"/>
      <c r="E61" s="293"/>
      <c r="F61" s="592" t="n">
        <f aca="false">E61*C61</f>
        <v>0</v>
      </c>
      <c r="G61" s="541" t="n">
        <f aca="false">G62*$E61</f>
        <v>0</v>
      </c>
      <c r="H61" s="542" t="n">
        <f aca="false">H62*$E61</f>
        <v>0</v>
      </c>
      <c r="I61" s="542" t="n">
        <f aca="false">I62*$E61</f>
        <v>0</v>
      </c>
      <c r="J61" s="542" t="n">
        <f aca="false">J62*$E61</f>
        <v>0</v>
      </c>
      <c r="K61" s="542" t="n">
        <f aca="false">K62*$E61</f>
        <v>0</v>
      </c>
      <c r="L61" s="542" t="n">
        <f aca="false">L62*$E61</f>
        <v>0</v>
      </c>
      <c r="M61" s="542" t="n">
        <f aca="false">M62*$E61</f>
        <v>0</v>
      </c>
      <c r="N61" s="542" t="n">
        <f aca="false">N62*$E61</f>
        <v>0</v>
      </c>
      <c r="O61" s="542" t="n">
        <f aca="false">O62*$E61</f>
        <v>0</v>
      </c>
      <c r="P61" s="542" t="n">
        <f aca="false">P62*$E61</f>
        <v>0</v>
      </c>
      <c r="Q61" s="542" t="n">
        <f aca="false">Q62*$E61</f>
        <v>0</v>
      </c>
      <c r="R61" s="542" t="n">
        <f aca="false">R62*$E61</f>
        <v>0</v>
      </c>
      <c r="S61" s="542" t="n">
        <f aca="false">S62*$E61</f>
        <v>0</v>
      </c>
      <c r="T61" s="543" t="n">
        <f aca="false">T62*$E61</f>
        <v>0</v>
      </c>
    </row>
    <row r="62" customFormat="false" ht="12.75" hidden="false" customHeight="false" outlineLevel="0" collapsed="false">
      <c r="A62" s="589"/>
      <c r="B62" s="580"/>
      <c r="C62" s="590"/>
      <c r="D62" s="591"/>
      <c r="E62" s="293"/>
      <c r="F62" s="592"/>
      <c r="G62" s="593"/>
      <c r="H62" s="594"/>
      <c r="I62" s="595"/>
      <c r="J62" s="594"/>
      <c r="K62" s="594"/>
      <c r="L62" s="594"/>
      <c r="M62" s="594"/>
      <c r="N62" s="594"/>
      <c r="O62" s="594"/>
      <c r="P62" s="594"/>
      <c r="Q62" s="594"/>
      <c r="R62" s="594"/>
      <c r="S62" s="594"/>
      <c r="T62" s="596"/>
    </row>
    <row r="63" customFormat="false" ht="12.75" hidden="false" customHeight="false" outlineLevel="0" collapsed="false">
      <c r="A63" s="589" t="s">
        <v>355</v>
      </c>
      <c r="B63" s="580"/>
      <c r="C63" s="590"/>
      <c r="D63" s="591"/>
      <c r="E63" s="597"/>
      <c r="F63" s="592" t="n">
        <f aca="false">E63*C63</f>
        <v>0</v>
      </c>
      <c r="G63" s="541" t="n">
        <f aca="false">G64*$E63</f>
        <v>0</v>
      </c>
      <c r="H63" s="542" t="n">
        <f aca="false">H64*$E63</f>
        <v>0</v>
      </c>
      <c r="I63" s="542" t="n">
        <f aca="false">I64*$E63</f>
        <v>0</v>
      </c>
      <c r="J63" s="542" t="n">
        <f aca="false">J64*$E63</f>
        <v>0</v>
      </c>
      <c r="K63" s="542" t="n">
        <f aca="false">K64*$E63</f>
        <v>0</v>
      </c>
      <c r="L63" s="542" t="n">
        <f aca="false">L64*$E63</f>
        <v>0</v>
      </c>
      <c r="M63" s="542" t="n">
        <f aca="false">M64*$E63</f>
        <v>0</v>
      </c>
      <c r="N63" s="542" t="n">
        <f aca="false">N64*$E63</f>
        <v>0</v>
      </c>
      <c r="O63" s="542" t="n">
        <f aca="false">O64*$E63</f>
        <v>0</v>
      </c>
      <c r="P63" s="542" t="n">
        <f aca="false">P64*$E63</f>
        <v>0</v>
      </c>
      <c r="Q63" s="542" t="n">
        <f aca="false">Q64*$E63</f>
        <v>0</v>
      </c>
      <c r="R63" s="542" t="n">
        <f aca="false">R64*$E63</f>
        <v>0</v>
      </c>
      <c r="S63" s="542" t="n">
        <f aca="false">S64*$E63</f>
        <v>0</v>
      </c>
      <c r="T63" s="543" t="n">
        <f aca="false">T64*$E63</f>
        <v>0</v>
      </c>
    </row>
    <row r="64" customFormat="false" ht="12.75" hidden="false" customHeight="false" outlineLevel="0" collapsed="false">
      <c r="A64" s="589"/>
      <c r="B64" s="580"/>
      <c r="C64" s="590"/>
      <c r="D64" s="591"/>
      <c r="E64" s="597"/>
      <c r="F64" s="592"/>
      <c r="G64" s="593"/>
      <c r="H64" s="594"/>
      <c r="I64" s="594"/>
      <c r="J64" s="595"/>
      <c r="K64" s="595"/>
      <c r="L64" s="594"/>
      <c r="M64" s="594"/>
      <c r="N64" s="594"/>
      <c r="O64" s="594"/>
      <c r="P64" s="594"/>
      <c r="Q64" s="594"/>
      <c r="R64" s="594"/>
      <c r="S64" s="594"/>
      <c r="T64" s="596"/>
    </row>
    <row r="65" customFormat="false" ht="12.75" hidden="false" customHeight="false" outlineLevel="0" collapsed="false">
      <c r="A65" s="589" t="s">
        <v>356</v>
      </c>
      <c r="B65" s="580"/>
      <c r="C65" s="590"/>
      <c r="D65" s="591"/>
      <c r="E65" s="597"/>
      <c r="F65" s="598"/>
      <c r="G65" s="541" t="n">
        <f aca="false">G66*$E65</f>
        <v>0</v>
      </c>
      <c r="H65" s="542" t="n">
        <f aca="false">H66*$E65</f>
        <v>0</v>
      </c>
      <c r="I65" s="542" t="n">
        <f aca="false">I66*$E65</f>
        <v>0</v>
      </c>
      <c r="J65" s="542" t="n">
        <f aca="false">J66*$E65</f>
        <v>0</v>
      </c>
      <c r="K65" s="542" t="n">
        <f aca="false">K66*$E65</f>
        <v>0</v>
      </c>
      <c r="L65" s="542" t="n">
        <f aca="false">L66*$E65</f>
        <v>0</v>
      </c>
      <c r="M65" s="542" t="n">
        <f aca="false">M66*$E65</f>
        <v>0</v>
      </c>
      <c r="N65" s="542" t="n">
        <f aca="false">N66*$E65</f>
        <v>0</v>
      </c>
      <c r="O65" s="542" t="n">
        <f aca="false">O66*$E65</f>
        <v>0</v>
      </c>
      <c r="P65" s="542" t="n">
        <f aca="false">P66*$E65</f>
        <v>0</v>
      </c>
      <c r="Q65" s="542" t="n">
        <f aca="false">Q66*$E65</f>
        <v>0</v>
      </c>
      <c r="R65" s="542" t="n">
        <f aca="false">R66*$E65</f>
        <v>0</v>
      </c>
      <c r="S65" s="542" t="n">
        <f aca="false">S66*$E65</f>
        <v>0</v>
      </c>
      <c r="T65" s="543" t="n">
        <f aca="false">T66*$E65</f>
        <v>0</v>
      </c>
    </row>
    <row r="66" customFormat="false" ht="12.75" hidden="false" customHeight="false" outlineLevel="0" collapsed="false">
      <c r="A66" s="589"/>
      <c r="B66" s="580"/>
      <c r="C66" s="590"/>
      <c r="D66" s="591"/>
      <c r="E66" s="597"/>
      <c r="F66" s="598"/>
      <c r="G66" s="544"/>
      <c r="H66" s="545"/>
      <c r="I66" s="545"/>
      <c r="J66" s="545"/>
      <c r="K66" s="599"/>
      <c r="L66" s="545"/>
      <c r="M66" s="545"/>
      <c r="N66" s="545"/>
      <c r="O66" s="545"/>
      <c r="P66" s="545"/>
      <c r="Q66" s="545"/>
      <c r="R66" s="545"/>
      <c r="S66" s="545"/>
      <c r="T66" s="546"/>
    </row>
    <row r="67" customFormat="false" ht="12.75" hidden="false" customHeight="false" outlineLevel="0" collapsed="false">
      <c r="A67" s="589" t="s">
        <v>357</v>
      </c>
      <c r="B67" s="580"/>
      <c r="C67" s="590"/>
      <c r="D67" s="591"/>
      <c r="E67" s="597"/>
      <c r="F67" s="592" t="n">
        <f aca="false">E67*C67</f>
        <v>0</v>
      </c>
      <c r="G67" s="541" t="n">
        <f aca="false">G68*$E67</f>
        <v>0</v>
      </c>
      <c r="H67" s="542" t="n">
        <f aca="false">H68*$E67</f>
        <v>0</v>
      </c>
      <c r="I67" s="542" t="n">
        <f aca="false">I68*$E67</f>
        <v>0</v>
      </c>
      <c r="J67" s="542" t="n">
        <f aca="false">J68*$E67</f>
        <v>0</v>
      </c>
      <c r="K67" s="542" t="n">
        <f aca="false">K68*$E67</f>
        <v>0</v>
      </c>
      <c r="L67" s="542" t="n">
        <f aca="false">L68*$E67</f>
        <v>0</v>
      </c>
      <c r="M67" s="542" t="n">
        <f aca="false">M68*$E67</f>
        <v>0</v>
      </c>
      <c r="N67" s="542" t="n">
        <f aca="false">N68*$E67</f>
        <v>0</v>
      </c>
      <c r="O67" s="542" t="n">
        <f aca="false">O68*$E67</f>
        <v>0</v>
      </c>
      <c r="P67" s="542" t="n">
        <f aca="false">P68*$E67</f>
        <v>0</v>
      </c>
      <c r="Q67" s="542" t="n">
        <f aca="false">Q68*$E67</f>
        <v>0</v>
      </c>
      <c r="R67" s="542" t="n">
        <f aca="false">R68*$E67</f>
        <v>0</v>
      </c>
      <c r="S67" s="542" t="n">
        <f aca="false">S68*$E67</f>
        <v>0</v>
      </c>
      <c r="T67" s="543" t="n">
        <f aca="false">T68*$E67</f>
        <v>0</v>
      </c>
    </row>
    <row r="68" customFormat="false" ht="12.75" hidden="false" customHeight="false" outlineLevel="0" collapsed="false">
      <c r="A68" s="589"/>
      <c r="B68" s="580"/>
      <c r="C68" s="590"/>
      <c r="D68" s="591"/>
      <c r="E68" s="597"/>
      <c r="F68" s="592"/>
      <c r="G68" s="593"/>
      <c r="H68" s="594"/>
      <c r="I68" s="594"/>
      <c r="J68" s="594"/>
      <c r="K68" s="594"/>
      <c r="L68" s="594"/>
      <c r="M68" s="594"/>
      <c r="N68" s="594"/>
      <c r="O68" s="594"/>
      <c r="P68" s="594"/>
      <c r="Q68" s="594"/>
      <c r="R68" s="594"/>
      <c r="S68" s="594"/>
      <c r="T68" s="596"/>
    </row>
    <row r="69" customFormat="false" ht="12.75" hidden="false" customHeight="false" outlineLevel="0" collapsed="false">
      <c r="A69" s="589" t="s">
        <v>358</v>
      </c>
      <c r="B69" s="580"/>
      <c r="C69" s="590"/>
      <c r="D69" s="591"/>
      <c r="E69" s="293"/>
      <c r="F69" s="592" t="n">
        <f aca="false">E69*C69</f>
        <v>0</v>
      </c>
      <c r="G69" s="541" t="n">
        <f aca="false">G70*$E69</f>
        <v>0</v>
      </c>
      <c r="H69" s="542" t="n">
        <f aca="false">H70*$E69</f>
        <v>0</v>
      </c>
      <c r="I69" s="542" t="n">
        <f aca="false">I70*$E69</f>
        <v>0</v>
      </c>
      <c r="J69" s="542" t="n">
        <f aca="false">J70*$E69</f>
        <v>0</v>
      </c>
      <c r="K69" s="542" t="n">
        <f aca="false">K70*$E69</f>
        <v>0</v>
      </c>
      <c r="L69" s="542" t="n">
        <f aca="false">L70*$E69</f>
        <v>0</v>
      </c>
      <c r="M69" s="542" t="n">
        <f aca="false">M70*$E69</f>
        <v>0</v>
      </c>
      <c r="N69" s="542" t="n">
        <f aca="false">N70*$E69</f>
        <v>0</v>
      </c>
      <c r="O69" s="542" t="n">
        <f aca="false">O70*$E69</f>
        <v>0</v>
      </c>
      <c r="P69" s="542" t="n">
        <f aca="false">P70*$E69</f>
        <v>0</v>
      </c>
      <c r="Q69" s="542" t="n">
        <f aca="false">Q70*$E69</f>
        <v>0</v>
      </c>
      <c r="R69" s="542" t="n">
        <f aca="false">R70*$E69</f>
        <v>0</v>
      </c>
      <c r="S69" s="542" t="n">
        <f aca="false">S70*$E69</f>
        <v>0</v>
      </c>
      <c r="T69" s="543" t="n">
        <f aca="false">T70*$E69</f>
        <v>0</v>
      </c>
    </row>
    <row r="70" customFormat="false" ht="12.75" hidden="false" customHeight="false" outlineLevel="0" collapsed="false">
      <c r="A70" s="589"/>
      <c r="B70" s="580"/>
      <c r="C70" s="590"/>
      <c r="D70" s="591"/>
      <c r="E70" s="293"/>
      <c r="F70" s="592"/>
      <c r="G70" s="593"/>
      <c r="H70" s="594"/>
      <c r="I70" s="594"/>
      <c r="J70" s="594"/>
      <c r="K70" s="594"/>
      <c r="L70" s="595"/>
      <c r="M70" s="594"/>
      <c r="N70" s="594"/>
      <c r="O70" s="594"/>
      <c r="P70" s="594"/>
      <c r="Q70" s="594"/>
      <c r="R70" s="594"/>
      <c r="S70" s="594"/>
      <c r="T70" s="596"/>
    </row>
    <row r="71" customFormat="false" ht="12.75" hidden="false" customHeight="false" outlineLevel="0" collapsed="false">
      <c r="A71" s="600" t="s">
        <v>359</v>
      </c>
      <c r="B71" s="600"/>
      <c r="C71" s="590"/>
      <c r="D71" s="591"/>
      <c r="E71" s="293"/>
      <c r="F71" s="592" t="n">
        <f aca="false">E71*C71</f>
        <v>0</v>
      </c>
      <c r="G71" s="541" t="n">
        <f aca="false">G72*$E71</f>
        <v>0</v>
      </c>
      <c r="H71" s="542" t="n">
        <f aca="false">H72*$E71</f>
        <v>0</v>
      </c>
      <c r="I71" s="542" t="n">
        <f aca="false">I72*$E71</f>
        <v>0</v>
      </c>
      <c r="J71" s="542" t="n">
        <f aca="false">J72*$E71</f>
        <v>0</v>
      </c>
      <c r="K71" s="542" t="n">
        <f aca="false">K72*$E71</f>
        <v>0</v>
      </c>
      <c r="L71" s="542" t="n">
        <f aca="false">L72*$E71</f>
        <v>0</v>
      </c>
      <c r="M71" s="542" t="n">
        <f aca="false">M72*$E71</f>
        <v>0</v>
      </c>
      <c r="N71" s="542" t="n">
        <f aca="false">N72*$E71</f>
        <v>0</v>
      </c>
      <c r="O71" s="542" t="n">
        <f aca="false">O72*$E71</f>
        <v>0</v>
      </c>
      <c r="P71" s="542" t="n">
        <f aca="false">P72*$E71</f>
        <v>0</v>
      </c>
      <c r="Q71" s="542" t="n">
        <f aca="false">Q72*$E71</f>
        <v>0</v>
      </c>
      <c r="R71" s="542" t="n">
        <f aca="false">R72*$E71</f>
        <v>0</v>
      </c>
      <c r="S71" s="542" t="n">
        <f aca="false">S72*$E71</f>
        <v>0</v>
      </c>
      <c r="T71" s="543" t="n">
        <f aca="false">T72*$E71</f>
        <v>0</v>
      </c>
    </row>
    <row r="72" customFormat="false" ht="12.75" hidden="false" customHeight="false" outlineLevel="0" collapsed="false">
      <c r="A72" s="600"/>
      <c r="B72" s="600"/>
      <c r="C72" s="590"/>
      <c r="D72" s="591"/>
      <c r="E72" s="293"/>
      <c r="F72" s="592"/>
      <c r="G72" s="593"/>
      <c r="H72" s="594"/>
      <c r="I72" s="594"/>
      <c r="J72" s="594"/>
      <c r="K72" s="594"/>
      <c r="L72" s="595"/>
      <c r="M72" s="594"/>
      <c r="N72" s="594"/>
      <c r="O72" s="594"/>
      <c r="P72" s="594"/>
      <c r="Q72" s="594"/>
      <c r="R72" s="594"/>
      <c r="S72" s="594"/>
      <c r="T72" s="596"/>
    </row>
    <row r="73" customFormat="false" ht="12.75" hidden="false" customHeight="false" outlineLevel="0" collapsed="false">
      <c r="A73" s="600" t="s">
        <v>360</v>
      </c>
      <c r="B73" s="600"/>
      <c r="C73" s="590"/>
      <c r="D73" s="591"/>
      <c r="E73" s="293"/>
      <c r="F73" s="592" t="n">
        <f aca="false">E73*C73</f>
        <v>0</v>
      </c>
      <c r="G73" s="541" t="n">
        <f aca="false">G74*$E73</f>
        <v>0</v>
      </c>
      <c r="H73" s="542" t="n">
        <f aca="false">H74*$E73</f>
        <v>0</v>
      </c>
      <c r="I73" s="542" t="n">
        <f aca="false">I74*$E73</f>
        <v>0</v>
      </c>
      <c r="J73" s="542" t="n">
        <f aca="false">J74*$E73</f>
        <v>0</v>
      </c>
      <c r="K73" s="542" t="n">
        <f aca="false">K74*$E73</f>
        <v>0</v>
      </c>
      <c r="L73" s="542" t="n">
        <f aca="false">L74*$E73</f>
        <v>0</v>
      </c>
      <c r="M73" s="542" t="n">
        <f aca="false">M74*$E73</f>
        <v>0</v>
      </c>
      <c r="N73" s="542" t="n">
        <f aca="false">N74*$E73</f>
        <v>0</v>
      </c>
      <c r="O73" s="542" t="n">
        <f aca="false">O74*$E73</f>
        <v>0</v>
      </c>
      <c r="P73" s="542" t="n">
        <f aca="false">P74*$E73</f>
        <v>0</v>
      </c>
      <c r="Q73" s="542" t="n">
        <f aca="false">Q74*$E73</f>
        <v>0</v>
      </c>
      <c r="R73" s="542" t="n">
        <f aca="false">R74*$E73</f>
        <v>0</v>
      </c>
      <c r="S73" s="542" t="n">
        <f aca="false">S74*$E73</f>
        <v>0</v>
      </c>
      <c r="T73" s="543" t="n">
        <f aca="false">T74*$E73</f>
        <v>0</v>
      </c>
    </row>
    <row r="74" customFormat="false" ht="12.75" hidden="false" customHeight="false" outlineLevel="0" collapsed="false">
      <c r="A74" s="600"/>
      <c r="B74" s="600"/>
      <c r="C74" s="590"/>
      <c r="D74" s="591"/>
      <c r="E74" s="293"/>
      <c r="F74" s="592"/>
      <c r="G74" s="593"/>
      <c r="H74" s="594"/>
      <c r="I74" s="594"/>
      <c r="J74" s="594"/>
      <c r="K74" s="594"/>
      <c r="L74" s="595"/>
      <c r="M74" s="594"/>
      <c r="N74" s="594"/>
      <c r="O74" s="594"/>
      <c r="P74" s="594"/>
      <c r="Q74" s="594"/>
      <c r="R74" s="594"/>
      <c r="S74" s="594"/>
      <c r="T74" s="596"/>
    </row>
    <row r="75" customFormat="false" ht="12.75" hidden="false" customHeight="false" outlineLevel="0" collapsed="false">
      <c r="A75" s="600" t="s">
        <v>361</v>
      </c>
      <c r="B75" s="600"/>
      <c r="C75" s="590"/>
      <c r="D75" s="591"/>
      <c r="E75" s="293"/>
      <c r="F75" s="592" t="n">
        <f aca="false">E75*C75</f>
        <v>0</v>
      </c>
      <c r="G75" s="541" t="n">
        <f aca="false">G76*$E75</f>
        <v>0</v>
      </c>
      <c r="H75" s="542" t="n">
        <f aca="false">H76*$E75</f>
        <v>0</v>
      </c>
      <c r="I75" s="542" t="n">
        <f aca="false">I76*$E75</f>
        <v>0</v>
      </c>
      <c r="J75" s="542" t="n">
        <f aca="false">J76*$E75</f>
        <v>0</v>
      </c>
      <c r="K75" s="542" t="n">
        <f aca="false">K76*$E75</f>
        <v>0</v>
      </c>
      <c r="L75" s="542" t="n">
        <f aca="false">L76*$E75</f>
        <v>0</v>
      </c>
      <c r="M75" s="542" t="n">
        <f aca="false">M76*$E75</f>
        <v>0</v>
      </c>
      <c r="N75" s="542" t="n">
        <f aca="false">N76*$E75</f>
        <v>0</v>
      </c>
      <c r="O75" s="542" t="n">
        <f aca="false">O76*$E75</f>
        <v>0</v>
      </c>
      <c r="P75" s="542" t="n">
        <f aca="false">P76*$E75</f>
        <v>0</v>
      </c>
      <c r="Q75" s="542" t="n">
        <f aca="false">Q76*$E75</f>
        <v>0</v>
      </c>
      <c r="R75" s="542" t="n">
        <f aca="false">R76*$E75</f>
        <v>0</v>
      </c>
      <c r="S75" s="542" t="n">
        <f aca="false">S76*$E75</f>
        <v>0</v>
      </c>
      <c r="T75" s="543" t="n">
        <f aca="false">T76*$E75</f>
        <v>0</v>
      </c>
    </row>
    <row r="76" customFormat="false" ht="12.75" hidden="false" customHeight="false" outlineLevel="0" collapsed="false">
      <c r="A76" s="600"/>
      <c r="B76" s="600"/>
      <c r="C76" s="590"/>
      <c r="D76" s="591"/>
      <c r="E76" s="293"/>
      <c r="F76" s="592"/>
      <c r="G76" s="593"/>
      <c r="H76" s="594"/>
      <c r="I76" s="594"/>
      <c r="J76" s="594"/>
      <c r="K76" s="594"/>
      <c r="L76" s="595"/>
      <c r="M76" s="594"/>
      <c r="N76" s="594"/>
      <c r="O76" s="594"/>
      <c r="P76" s="594"/>
      <c r="Q76" s="594"/>
      <c r="R76" s="594"/>
      <c r="S76" s="594"/>
      <c r="T76" s="596"/>
    </row>
    <row r="77" customFormat="false" ht="12.75" hidden="false" customHeight="false" outlineLevel="0" collapsed="false">
      <c r="A77" s="600" t="s">
        <v>362</v>
      </c>
      <c r="B77" s="600"/>
      <c r="C77" s="590"/>
      <c r="D77" s="591"/>
      <c r="E77" s="293"/>
      <c r="F77" s="592" t="n">
        <f aca="false">E77*C77</f>
        <v>0</v>
      </c>
      <c r="G77" s="541" t="n">
        <f aca="false">G78*$E77</f>
        <v>0</v>
      </c>
      <c r="H77" s="542" t="n">
        <f aca="false">H78*$E77</f>
        <v>0</v>
      </c>
      <c r="I77" s="542" t="n">
        <f aca="false">I78*$E77</f>
        <v>0</v>
      </c>
      <c r="J77" s="542" t="n">
        <f aca="false">J78*$E77</f>
        <v>0</v>
      </c>
      <c r="K77" s="542" t="n">
        <f aca="false">K78*$E77</f>
        <v>0</v>
      </c>
      <c r="L77" s="542" t="n">
        <f aca="false">L78*$E77</f>
        <v>0</v>
      </c>
      <c r="M77" s="542" t="n">
        <f aca="false">M78*$E77</f>
        <v>0</v>
      </c>
      <c r="N77" s="542" t="n">
        <f aca="false">N78*$E77</f>
        <v>0</v>
      </c>
      <c r="O77" s="542" t="n">
        <f aca="false">O78*$E77</f>
        <v>0</v>
      </c>
      <c r="P77" s="542" t="n">
        <f aca="false">P78*$E77</f>
        <v>0</v>
      </c>
      <c r="Q77" s="542" t="n">
        <f aca="false">Q78*$E77</f>
        <v>0</v>
      </c>
      <c r="R77" s="542" t="n">
        <f aca="false">R78*$E77</f>
        <v>0</v>
      </c>
      <c r="S77" s="542" t="n">
        <f aca="false">S78*$E77</f>
        <v>0</v>
      </c>
      <c r="T77" s="543" t="n">
        <f aca="false">T78*$E77</f>
        <v>0</v>
      </c>
    </row>
    <row r="78" customFormat="false" ht="12.75" hidden="false" customHeight="false" outlineLevel="0" collapsed="false">
      <c r="A78" s="600"/>
      <c r="B78" s="600"/>
      <c r="C78" s="590"/>
      <c r="D78" s="591"/>
      <c r="E78" s="293"/>
      <c r="F78" s="592"/>
      <c r="G78" s="593"/>
      <c r="H78" s="594"/>
      <c r="I78" s="594"/>
      <c r="J78" s="594"/>
      <c r="K78" s="594"/>
      <c r="L78" s="595"/>
      <c r="M78" s="594"/>
      <c r="N78" s="594"/>
      <c r="O78" s="594"/>
      <c r="P78" s="594"/>
      <c r="Q78" s="594"/>
      <c r="R78" s="594"/>
      <c r="S78" s="594"/>
      <c r="T78" s="596"/>
    </row>
    <row r="79" customFormat="false" ht="12.75" hidden="false" customHeight="false" outlineLevel="0" collapsed="false">
      <c r="A79" s="600" t="s">
        <v>363</v>
      </c>
      <c r="B79" s="600"/>
      <c r="C79" s="590"/>
      <c r="D79" s="591"/>
      <c r="E79" s="293"/>
      <c r="F79" s="592" t="n">
        <f aca="false">E79*C79</f>
        <v>0</v>
      </c>
      <c r="G79" s="541" t="n">
        <f aca="false">G80*$E79</f>
        <v>0</v>
      </c>
      <c r="H79" s="542" t="n">
        <f aca="false">H80*$E79</f>
        <v>0</v>
      </c>
      <c r="I79" s="542" t="n">
        <f aca="false">I80*$E79</f>
        <v>0</v>
      </c>
      <c r="J79" s="542" t="n">
        <f aca="false">J80*$E79</f>
        <v>0</v>
      </c>
      <c r="K79" s="542" t="n">
        <f aca="false">K80*$E79</f>
        <v>0</v>
      </c>
      <c r="L79" s="542" t="n">
        <f aca="false">L80*$E79</f>
        <v>0</v>
      </c>
      <c r="M79" s="542" t="n">
        <f aca="false">M80*$E79</f>
        <v>0</v>
      </c>
      <c r="N79" s="542" t="n">
        <f aca="false">N80*$E79</f>
        <v>0</v>
      </c>
      <c r="O79" s="542" t="n">
        <f aca="false">O80*$E79</f>
        <v>0</v>
      </c>
      <c r="P79" s="542" t="n">
        <f aca="false">P80*$E79</f>
        <v>0</v>
      </c>
      <c r="Q79" s="542" t="n">
        <f aca="false">Q80*$E79</f>
        <v>0</v>
      </c>
      <c r="R79" s="542" t="n">
        <f aca="false">R80*$E79</f>
        <v>0</v>
      </c>
      <c r="S79" s="542" t="n">
        <f aca="false">S80*$E79</f>
        <v>0</v>
      </c>
      <c r="T79" s="543" t="n">
        <f aca="false">T80*$E79</f>
        <v>0</v>
      </c>
    </row>
    <row r="80" customFormat="false" ht="12.75" hidden="false" customHeight="false" outlineLevel="0" collapsed="false">
      <c r="A80" s="600"/>
      <c r="B80" s="600"/>
      <c r="C80" s="590"/>
      <c r="D80" s="591"/>
      <c r="E80" s="293"/>
      <c r="F80" s="592"/>
      <c r="G80" s="593"/>
      <c r="H80" s="594"/>
      <c r="I80" s="594"/>
      <c r="J80" s="594"/>
      <c r="K80" s="594"/>
      <c r="L80" s="595"/>
      <c r="M80" s="594"/>
      <c r="N80" s="594"/>
      <c r="O80" s="594"/>
      <c r="P80" s="594"/>
      <c r="Q80" s="594"/>
      <c r="R80" s="594"/>
      <c r="S80" s="594"/>
      <c r="T80" s="596"/>
    </row>
    <row r="81" customFormat="false" ht="12.75" hidden="false" customHeight="false" outlineLevel="0" collapsed="false">
      <c r="A81" s="600" t="s">
        <v>364</v>
      </c>
      <c r="B81" s="600"/>
      <c r="C81" s="590"/>
      <c r="D81" s="591"/>
      <c r="E81" s="293"/>
      <c r="F81" s="592" t="n">
        <f aca="false">E81*C81</f>
        <v>0</v>
      </c>
      <c r="G81" s="541" t="n">
        <f aca="false">G82*$E81</f>
        <v>0</v>
      </c>
      <c r="H81" s="542" t="n">
        <f aca="false">H82*$E81</f>
        <v>0</v>
      </c>
      <c r="I81" s="542" t="n">
        <f aca="false">I82*$E81</f>
        <v>0</v>
      </c>
      <c r="J81" s="542" t="n">
        <f aca="false">J82*$E81</f>
        <v>0</v>
      </c>
      <c r="K81" s="542" t="n">
        <f aca="false">K82*$E81</f>
        <v>0</v>
      </c>
      <c r="L81" s="542" t="n">
        <f aca="false">L82*$E81</f>
        <v>0</v>
      </c>
      <c r="M81" s="542" t="n">
        <f aca="false">M82*$E81</f>
        <v>0</v>
      </c>
      <c r="N81" s="542" t="n">
        <f aca="false">N82*$E81</f>
        <v>0</v>
      </c>
      <c r="O81" s="542" t="n">
        <f aca="false">O82*$E81</f>
        <v>0</v>
      </c>
      <c r="P81" s="542" t="n">
        <f aca="false">P82*$E81</f>
        <v>0</v>
      </c>
      <c r="Q81" s="542" t="n">
        <f aca="false">Q82*$E81</f>
        <v>0</v>
      </c>
      <c r="R81" s="542" t="n">
        <f aca="false">R82*$E81</f>
        <v>0</v>
      </c>
      <c r="S81" s="542" t="n">
        <f aca="false">S82*$E81</f>
        <v>0</v>
      </c>
      <c r="T81" s="543" t="n">
        <f aca="false">T82*$E81</f>
        <v>0</v>
      </c>
    </row>
    <row r="82" customFormat="false" ht="12.75" hidden="false" customHeight="false" outlineLevel="0" collapsed="false">
      <c r="A82" s="600"/>
      <c r="B82" s="600"/>
      <c r="C82" s="590"/>
      <c r="D82" s="591"/>
      <c r="E82" s="293"/>
      <c r="F82" s="592"/>
      <c r="G82" s="593"/>
      <c r="H82" s="594"/>
      <c r="I82" s="594"/>
      <c r="J82" s="594"/>
      <c r="K82" s="594"/>
      <c r="L82" s="594"/>
      <c r="M82" s="594"/>
      <c r="N82" s="594"/>
      <c r="O82" s="594"/>
      <c r="P82" s="594"/>
      <c r="Q82" s="594"/>
      <c r="R82" s="594"/>
      <c r="S82" s="594"/>
      <c r="T82" s="596"/>
    </row>
    <row r="83" customFormat="false" ht="12.75" hidden="false" customHeight="false" outlineLevel="0" collapsed="false">
      <c r="A83" s="565" t="s">
        <v>348</v>
      </c>
      <c r="B83" s="566"/>
      <c r="C83" s="567"/>
      <c r="D83" s="246"/>
      <c r="E83" s="293"/>
      <c r="F83" s="568" t="n">
        <f aca="false">E83*C83</f>
        <v>0</v>
      </c>
      <c r="G83" s="541" t="n">
        <f aca="false">G84*$E83</f>
        <v>0</v>
      </c>
      <c r="H83" s="542" t="n">
        <f aca="false">H84*$E83</f>
        <v>0</v>
      </c>
      <c r="I83" s="542" t="n">
        <f aca="false">I84*$E83</f>
        <v>0</v>
      </c>
      <c r="J83" s="542" t="n">
        <f aca="false">J84*$E83</f>
        <v>0</v>
      </c>
      <c r="K83" s="542" t="n">
        <f aca="false">K84*$E83</f>
        <v>0</v>
      </c>
      <c r="L83" s="542" t="n">
        <f aca="false">L84*$E83</f>
        <v>0</v>
      </c>
      <c r="M83" s="542" t="n">
        <f aca="false">M84*$E83</f>
        <v>0</v>
      </c>
      <c r="N83" s="542" t="n">
        <f aca="false">N84*$E83</f>
        <v>0</v>
      </c>
      <c r="O83" s="542" t="n">
        <f aca="false">O84*$E83</f>
        <v>0</v>
      </c>
      <c r="P83" s="542" t="n">
        <f aca="false">P84*$E83</f>
        <v>0</v>
      </c>
      <c r="Q83" s="542" t="n">
        <f aca="false">Q84*$E83</f>
        <v>0</v>
      </c>
      <c r="R83" s="542" t="n">
        <f aca="false">R84*$E83</f>
        <v>0</v>
      </c>
      <c r="S83" s="542" t="n">
        <f aca="false">S84*$E83</f>
        <v>0</v>
      </c>
      <c r="T83" s="543" t="n">
        <f aca="false">T84*$E83</f>
        <v>0</v>
      </c>
    </row>
    <row r="84" customFormat="false" ht="12.75" hidden="false" customHeight="false" outlineLevel="0" collapsed="false">
      <c r="A84" s="565"/>
      <c r="B84" s="566"/>
      <c r="C84" s="567"/>
      <c r="D84" s="246"/>
      <c r="E84" s="293"/>
      <c r="F84" s="568"/>
      <c r="G84" s="561"/>
      <c r="H84" s="562"/>
      <c r="I84" s="562"/>
      <c r="J84" s="562"/>
      <c r="K84" s="562"/>
      <c r="L84" s="562"/>
      <c r="M84" s="562"/>
      <c r="N84" s="562"/>
      <c r="O84" s="562"/>
      <c r="P84" s="562"/>
      <c r="Q84" s="562"/>
      <c r="R84" s="562"/>
      <c r="S84" s="562"/>
      <c r="T84" s="563"/>
    </row>
    <row r="85" customFormat="false" ht="12.75" hidden="false" customHeight="false" outlineLevel="0" collapsed="false">
      <c r="A85" s="565" t="s">
        <v>348</v>
      </c>
      <c r="B85" s="601"/>
      <c r="C85" s="567"/>
      <c r="D85" s="246"/>
      <c r="E85" s="293"/>
      <c r="F85" s="568" t="n">
        <f aca="false">E85*C85</f>
        <v>0</v>
      </c>
      <c r="G85" s="541" t="n">
        <f aca="false">G86*$E85</f>
        <v>0</v>
      </c>
      <c r="H85" s="542" t="n">
        <f aca="false">H86*$E85</f>
        <v>0</v>
      </c>
      <c r="I85" s="542" t="n">
        <f aca="false">I86*$E85</f>
        <v>0</v>
      </c>
      <c r="J85" s="542" t="n">
        <f aca="false">J86*$E85</f>
        <v>0</v>
      </c>
      <c r="K85" s="542" t="n">
        <f aca="false">K86*$E85</f>
        <v>0</v>
      </c>
      <c r="L85" s="542" t="n">
        <f aca="false">L86*$E85</f>
        <v>0</v>
      </c>
      <c r="M85" s="542" t="n">
        <f aca="false">M86*$E85</f>
        <v>0</v>
      </c>
      <c r="N85" s="542" t="n">
        <f aca="false">N86*$E85</f>
        <v>0</v>
      </c>
      <c r="O85" s="542" t="n">
        <f aca="false">O86*$E85</f>
        <v>0</v>
      </c>
      <c r="P85" s="542" t="n">
        <f aca="false">P86*$E85</f>
        <v>0</v>
      </c>
      <c r="Q85" s="542" t="n">
        <f aca="false">Q86*$E85</f>
        <v>0</v>
      </c>
      <c r="R85" s="542" t="n">
        <f aca="false">R86*$E85</f>
        <v>0</v>
      </c>
      <c r="S85" s="542" t="n">
        <f aca="false">S86*$E85</f>
        <v>0</v>
      </c>
      <c r="T85" s="543" t="n">
        <f aca="false">T86*$E85</f>
        <v>0</v>
      </c>
    </row>
    <row r="86" customFormat="false" ht="12.75" hidden="false" customHeight="false" outlineLevel="0" collapsed="false">
      <c r="A86" s="565" t="s">
        <v>365</v>
      </c>
      <c r="B86" s="601"/>
      <c r="C86" s="567"/>
      <c r="D86" s="246"/>
      <c r="E86" s="293"/>
      <c r="F86" s="568"/>
      <c r="G86" s="593"/>
      <c r="H86" s="594"/>
      <c r="I86" s="594"/>
      <c r="J86" s="594"/>
      <c r="K86" s="594"/>
      <c r="L86" s="594"/>
      <c r="M86" s="594"/>
      <c r="N86" s="594"/>
      <c r="O86" s="594"/>
      <c r="P86" s="594"/>
      <c r="Q86" s="594"/>
      <c r="R86" s="594"/>
      <c r="S86" s="594"/>
      <c r="T86" s="596"/>
    </row>
    <row r="87" customFormat="false" ht="12.75" hidden="false" customHeight="false" outlineLevel="0" collapsed="false">
      <c r="A87" s="569" t="s">
        <v>348</v>
      </c>
      <c r="B87" s="570"/>
      <c r="C87" s="602"/>
      <c r="D87" s="359"/>
      <c r="E87" s="381"/>
      <c r="F87" s="548" t="n">
        <f aca="false">E87*C87</f>
        <v>0</v>
      </c>
      <c r="G87" s="541" t="n">
        <f aca="false">G88*$E87</f>
        <v>0</v>
      </c>
      <c r="H87" s="542" t="n">
        <f aca="false">H88*$E87</f>
        <v>0</v>
      </c>
      <c r="I87" s="542" t="n">
        <f aca="false">I88*$E87</f>
        <v>0</v>
      </c>
      <c r="J87" s="542" t="n">
        <f aca="false">J88*$E87</f>
        <v>0</v>
      </c>
      <c r="K87" s="542" t="n">
        <f aca="false">K88*$E87</f>
        <v>0</v>
      </c>
      <c r="L87" s="542" t="n">
        <f aca="false">L88*$E87</f>
        <v>0</v>
      </c>
      <c r="M87" s="542" t="n">
        <f aca="false">M88*$E87</f>
        <v>0</v>
      </c>
      <c r="N87" s="542" t="n">
        <f aca="false">N88*$E87</f>
        <v>0</v>
      </c>
      <c r="O87" s="542" t="n">
        <f aca="false">O88*$E87</f>
        <v>0</v>
      </c>
      <c r="P87" s="542" t="n">
        <f aca="false">P88*$E87</f>
        <v>0</v>
      </c>
      <c r="Q87" s="542" t="n">
        <f aca="false">Q88*$E87</f>
        <v>0</v>
      </c>
      <c r="R87" s="542" t="n">
        <f aca="false">R88*$E87</f>
        <v>0</v>
      </c>
      <c r="S87" s="542" t="n">
        <f aca="false">S88*$E87</f>
        <v>0</v>
      </c>
      <c r="T87" s="543" t="n">
        <f aca="false">T88*$E87</f>
        <v>0</v>
      </c>
    </row>
    <row r="88" customFormat="false" ht="13.5" hidden="false" customHeight="false" outlineLevel="0" collapsed="false">
      <c r="A88" s="569" t="s">
        <v>365</v>
      </c>
      <c r="B88" s="570"/>
      <c r="C88" s="602"/>
      <c r="D88" s="359"/>
      <c r="E88" s="381"/>
      <c r="F88" s="548"/>
      <c r="G88" s="544"/>
      <c r="H88" s="545"/>
      <c r="I88" s="545"/>
      <c r="J88" s="545"/>
      <c r="K88" s="545"/>
      <c r="L88" s="545"/>
      <c r="M88" s="545"/>
      <c r="N88" s="545"/>
      <c r="O88" s="545"/>
      <c r="P88" s="545"/>
      <c r="Q88" s="545"/>
      <c r="R88" s="545"/>
      <c r="S88" s="545"/>
      <c r="T88" s="546"/>
    </row>
    <row r="89" customFormat="false" ht="23.25" hidden="false" customHeight="true" outlineLevel="0" collapsed="false">
      <c r="A89" s="529" t="s">
        <v>366</v>
      </c>
      <c r="B89" s="530"/>
      <c r="C89" s="531"/>
      <c r="D89" s="532"/>
      <c r="E89" s="533"/>
      <c r="F89" s="603"/>
      <c r="G89" s="535" t="n">
        <f aca="false">G90+G92+G94+G96+G98+G100+G102+G104</f>
        <v>0</v>
      </c>
      <c r="H89" s="536" t="n">
        <f aca="false">H90+H92+H94+H96+H98+H100+H102+H104</f>
        <v>0</v>
      </c>
      <c r="I89" s="536" t="n">
        <f aca="false">I90+I92+I94+I96+I98+I100+I102+I104</f>
        <v>0</v>
      </c>
      <c r="J89" s="536" t="n">
        <f aca="false">J90+J92+J94+J96+J98+J100+J102+J104</f>
        <v>0</v>
      </c>
      <c r="K89" s="536" t="n">
        <f aca="false">K90+K92+K94+K96+K98+K100+K102+K104</f>
        <v>0</v>
      </c>
      <c r="L89" s="536" t="n">
        <f aca="false">L90+L92+L94+L96+L98+L100+L102+L104</f>
        <v>0</v>
      </c>
      <c r="M89" s="536" t="n">
        <f aca="false">M90+M92+M94+M96+M98+M100+M102+M104</f>
        <v>0</v>
      </c>
      <c r="N89" s="536" t="n">
        <f aca="false">N90+N92+N94+N96+N98+N100+N102+N104</f>
        <v>0</v>
      </c>
      <c r="O89" s="536" t="n">
        <f aca="false">O90+O92+O94+O96+O98+O100+O102+O104</f>
        <v>0</v>
      </c>
      <c r="P89" s="536" t="n">
        <f aca="false">P90+P92+P94+P96+P98+P100+P102+P104</f>
        <v>0</v>
      </c>
      <c r="Q89" s="536" t="n">
        <f aca="false">Q90+Q92+Q94+Q96+Q98+Q100+Q102+Q104</f>
        <v>0</v>
      </c>
      <c r="R89" s="536" t="n">
        <f aca="false">R90+R92+R94+R96+R98+R100+R102+R104</f>
        <v>0</v>
      </c>
      <c r="S89" s="536" t="n">
        <f aca="false">S90+S92+S94+S96+S98+S100+S102+S104</f>
        <v>0</v>
      </c>
      <c r="T89" s="536" t="n">
        <f aca="false">T90+T92+T94+T96+T98+T100+T102+T104</f>
        <v>0</v>
      </c>
    </row>
    <row r="90" customFormat="false" ht="12.75" hidden="false" customHeight="false" outlineLevel="0" collapsed="false">
      <c r="A90" s="559" t="s">
        <v>367</v>
      </c>
      <c r="B90" s="559"/>
      <c r="C90" s="604"/>
      <c r="D90" s="582"/>
      <c r="E90" s="583"/>
      <c r="F90" s="584" t="n">
        <f aca="false">E90*C90</f>
        <v>0</v>
      </c>
      <c r="G90" s="541" t="n">
        <f aca="false">G91*$E90</f>
        <v>0</v>
      </c>
      <c r="H90" s="542" t="n">
        <f aca="false">H91*$E90</f>
        <v>0</v>
      </c>
      <c r="I90" s="542" t="n">
        <f aca="false">I91*$E90</f>
        <v>0</v>
      </c>
      <c r="J90" s="542" t="n">
        <f aca="false">J91*$E90</f>
        <v>0</v>
      </c>
      <c r="K90" s="542" t="n">
        <f aca="false">K91*$E90</f>
        <v>0</v>
      </c>
      <c r="L90" s="542" t="n">
        <f aca="false">L91*$E90</f>
        <v>0</v>
      </c>
      <c r="M90" s="542" t="n">
        <f aca="false">M91*$E90</f>
        <v>0</v>
      </c>
      <c r="N90" s="542" t="n">
        <f aca="false">N91*$E90</f>
        <v>0</v>
      </c>
      <c r="O90" s="542" t="n">
        <f aca="false">O91*$E90</f>
        <v>0</v>
      </c>
      <c r="P90" s="542" t="n">
        <f aca="false">P91*$E90</f>
        <v>0</v>
      </c>
      <c r="Q90" s="542" t="n">
        <f aca="false">Q91*$E90</f>
        <v>0</v>
      </c>
      <c r="R90" s="542" t="n">
        <f aca="false">R91*$E90</f>
        <v>0</v>
      </c>
      <c r="S90" s="542" t="n">
        <f aca="false">S91*$E90</f>
        <v>0</v>
      </c>
      <c r="T90" s="543" t="n">
        <f aca="false">T91*$E90</f>
        <v>0</v>
      </c>
    </row>
    <row r="91" customFormat="false" ht="14.25" hidden="false" customHeight="true" outlineLevel="0" collapsed="false">
      <c r="A91" s="559"/>
      <c r="B91" s="559"/>
      <c r="C91" s="604"/>
      <c r="D91" s="582"/>
      <c r="E91" s="583"/>
      <c r="F91" s="584"/>
      <c r="G91" s="585"/>
      <c r="H91" s="586"/>
      <c r="I91" s="587"/>
      <c r="J91" s="586"/>
      <c r="K91" s="586"/>
      <c r="L91" s="586"/>
      <c r="M91" s="586"/>
      <c r="N91" s="586"/>
      <c r="O91" s="586"/>
      <c r="P91" s="586"/>
      <c r="Q91" s="586"/>
      <c r="R91" s="586"/>
      <c r="S91" s="586"/>
      <c r="T91" s="588"/>
    </row>
    <row r="92" customFormat="false" ht="12.75" hidden="false" customHeight="false" outlineLevel="0" collapsed="false">
      <c r="A92" s="559" t="s">
        <v>368</v>
      </c>
      <c r="B92" s="559"/>
      <c r="C92" s="605"/>
      <c r="D92" s="582"/>
      <c r="E92" s="583"/>
      <c r="F92" s="584" t="n">
        <f aca="false">E92*C92</f>
        <v>0</v>
      </c>
      <c r="G92" s="541" t="n">
        <f aca="false">G93*$E92</f>
        <v>0</v>
      </c>
      <c r="H92" s="542" t="n">
        <f aca="false">H93*$E92</f>
        <v>0</v>
      </c>
      <c r="I92" s="542" t="n">
        <f aca="false">I93*$E92</f>
        <v>0</v>
      </c>
      <c r="J92" s="542" t="n">
        <f aca="false">J93*$E92</f>
        <v>0</v>
      </c>
      <c r="K92" s="542" t="n">
        <f aca="false">K93*$E92</f>
        <v>0</v>
      </c>
      <c r="L92" s="542" t="n">
        <f aca="false">L93*$E92</f>
        <v>0</v>
      </c>
      <c r="M92" s="542" t="n">
        <f aca="false">M93*$E92</f>
        <v>0</v>
      </c>
      <c r="N92" s="542" t="n">
        <f aca="false">N93*$E92</f>
        <v>0</v>
      </c>
      <c r="O92" s="542" t="n">
        <f aca="false">O93*$E92</f>
        <v>0</v>
      </c>
      <c r="P92" s="542" t="n">
        <f aca="false">P93*$E92</f>
        <v>0</v>
      </c>
      <c r="Q92" s="542" t="n">
        <f aca="false">Q93*$E92</f>
        <v>0</v>
      </c>
      <c r="R92" s="542" t="n">
        <f aca="false">R93*$E92</f>
        <v>0</v>
      </c>
      <c r="S92" s="542" t="n">
        <f aca="false">S93*$E92</f>
        <v>0</v>
      </c>
      <c r="T92" s="543" t="n">
        <f aca="false">T93*$E92</f>
        <v>0</v>
      </c>
    </row>
    <row r="93" customFormat="false" ht="14.25" hidden="false" customHeight="true" outlineLevel="0" collapsed="false">
      <c r="A93" s="559"/>
      <c r="B93" s="559"/>
      <c r="C93" s="605"/>
      <c r="D93" s="582"/>
      <c r="E93" s="583"/>
      <c r="F93" s="584"/>
      <c r="G93" s="585"/>
      <c r="H93" s="586"/>
      <c r="I93" s="587"/>
      <c r="J93" s="586"/>
      <c r="K93" s="586"/>
      <c r="L93" s="586"/>
      <c r="M93" s="586"/>
      <c r="N93" s="586"/>
      <c r="O93" s="586"/>
      <c r="P93" s="606"/>
      <c r="Q93" s="586"/>
      <c r="R93" s="586"/>
      <c r="S93" s="586"/>
      <c r="T93" s="588"/>
    </row>
    <row r="94" customFormat="false" ht="12.75" hidden="false" customHeight="false" outlineLevel="0" collapsed="false">
      <c r="A94" s="579" t="s">
        <v>369</v>
      </c>
      <c r="B94" s="580"/>
      <c r="C94" s="604"/>
      <c r="D94" s="582"/>
      <c r="E94" s="583"/>
      <c r="F94" s="584" t="n">
        <f aca="false">E94*C94</f>
        <v>0</v>
      </c>
      <c r="G94" s="541" t="n">
        <f aca="false">G95*$E94</f>
        <v>0</v>
      </c>
      <c r="H94" s="542" t="n">
        <f aca="false">H95*$E94</f>
        <v>0</v>
      </c>
      <c r="I94" s="542" t="n">
        <f aca="false">I95*$E94</f>
        <v>0</v>
      </c>
      <c r="J94" s="542" t="n">
        <f aca="false">J95*$E94</f>
        <v>0</v>
      </c>
      <c r="K94" s="542" t="n">
        <f aca="false">K95*$E94</f>
        <v>0</v>
      </c>
      <c r="L94" s="542" t="n">
        <f aca="false">L95*$E94</f>
        <v>0</v>
      </c>
      <c r="M94" s="542" t="n">
        <f aca="false">M95*$E94</f>
        <v>0</v>
      </c>
      <c r="N94" s="542" t="n">
        <f aca="false">N95*$E94</f>
        <v>0</v>
      </c>
      <c r="O94" s="542" t="n">
        <f aca="false">O95*$E94</f>
        <v>0</v>
      </c>
      <c r="P94" s="542" t="n">
        <f aca="false">P95*$E94</f>
        <v>0</v>
      </c>
      <c r="Q94" s="542" t="n">
        <f aca="false">Q95*$E94</f>
        <v>0</v>
      </c>
      <c r="R94" s="542" t="n">
        <f aca="false">R95*$E94</f>
        <v>0</v>
      </c>
      <c r="S94" s="542" t="n">
        <f aca="false">S95*$E94</f>
        <v>0</v>
      </c>
      <c r="T94" s="543" t="n">
        <f aca="false">T95*$E94</f>
        <v>0</v>
      </c>
    </row>
    <row r="95" customFormat="false" ht="12.75" hidden="false" customHeight="false" outlineLevel="0" collapsed="false">
      <c r="A95" s="579"/>
      <c r="B95" s="580"/>
      <c r="C95" s="604"/>
      <c r="D95" s="582"/>
      <c r="E95" s="583"/>
      <c r="F95" s="584"/>
      <c r="G95" s="585"/>
      <c r="H95" s="586"/>
      <c r="I95" s="587"/>
      <c r="J95" s="586"/>
      <c r="K95" s="586"/>
      <c r="L95" s="586"/>
      <c r="M95" s="586"/>
      <c r="N95" s="586"/>
      <c r="O95" s="586"/>
      <c r="P95" s="586"/>
      <c r="Q95" s="586"/>
      <c r="R95" s="586"/>
      <c r="S95" s="586"/>
      <c r="T95" s="588"/>
    </row>
    <row r="96" customFormat="false" ht="12.75" hidden="false" customHeight="false" outlineLevel="0" collapsed="false">
      <c r="A96" s="589" t="s">
        <v>370</v>
      </c>
      <c r="B96" s="580"/>
      <c r="C96" s="607"/>
      <c r="D96" s="591"/>
      <c r="E96" s="597"/>
      <c r="F96" s="592" t="n">
        <f aca="false">E96*C96</f>
        <v>0</v>
      </c>
      <c r="G96" s="541" t="n">
        <f aca="false">G97*$E96</f>
        <v>0</v>
      </c>
      <c r="H96" s="542" t="n">
        <f aca="false">H97*$E96</f>
        <v>0</v>
      </c>
      <c r="I96" s="542" t="n">
        <f aca="false">I97*$E96</f>
        <v>0</v>
      </c>
      <c r="J96" s="542" t="n">
        <f aca="false">J97*$E96</f>
        <v>0</v>
      </c>
      <c r="K96" s="542" t="n">
        <f aca="false">K97*$E96</f>
        <v>0</v>
      </c>
      <c r="L96" s="542" t="n">
        <f aca="false">L97*$E96</f>
        <v>0</v>
      </c>
      <c r="M96" s="542" t="n">
        <f aca="false">M97*$E96</f>
        <v>0</v>
      </c>
      <c r="N96" s="542" t="n">
        <f aca="false">N97*$E96</f>
        <v>0</v>
      </c>
      <c r="O96" s="542" t="n">
        <f aca="false">O97*$E96</f>
        <v>0</v>
      </c>
      <c r="P96" s="542" t="n">
        <f aca="false">P97*$E96</f>
        <v>0</v>
      </c>
      <c r="Q96" s="542" t="n">
        <f aca="false">Q97*$E96</f>
        <v>0</v>
      </c>
      <c r="R96" s="542" t="n">
        <f aca="false">R97*$E96</f>
        <v>0</v>
      </c>
      <c r="S96" s="542" t="n">
        <f aca="false">S97*$E96</f>
        <v>0</v>
      </c>
      <c r="T96" s="543" t="n">
        <f aca="false">T97*$E96</f>
        <v>0</v>
      </c>
    </row>
    <row r="97" customFormat="false" ht="12.75" hidden="false" customHeight="false" outlineLevel="0" collapsed="false">
      <c r="A97" s="589"/>
      <c r="B97" s="580"/>
      <c r="C97" s="607"/>
      <c r="D97" s="591"/>
      <c r="E97" s="597"/>
      <c r="F97" s="592"/>
      <c r="G97" s="593"/>
      <c r="H97" s="594"/>
      <c r="I97" s="594"/>
      <c r="J97" s="594"/>
      <c r="K97" s="594"/>
      <c r="L97" s="594"/>
      <c r="M97" s="594"/>
      <c r="N97" s="594"/>
      <c r="O97" s="594"/>
      <c r="P97" s="594"/>
      <c r="Q97" s="594"/>
      <c r="R97" s="594"/>
      <c r="S97" s="594"/>
      <c r="T97" s="596"/>
    </row>
    <row r="98" customFormat="false" ht="12.75" hidden="false" customHeight="false" outlineLevel="0" collapsed="false">
      <c r="A98" s="565" t="s">
        <v>371</v>
      </c>
      <c r="B98" s="601"/>
      <c r="C98" s="608"/>
      <c r="D98" s="246"/>
      <c r="E98" s="293"/>
      <c r="F98" s="568" t="n">
        <f aca="false">E98*C98</f>
        <v>0</v>
      </c>
      <c r="G98" s="541" t="n">
        <f aca="false">G99*$E98</f>
        <v>0</v>
      </c>
      <c r="H98" s="542" t="n">
        <f aca="false">H99*$E98</f>
        <v>0</v>
      </c>
      <c r="I98" s="542" t="n">
        <f aca="false">I99*$E98</f>
        <v>0</v>
      </c>
      <c r="J98" s="542" t="n">
        <f aca="false">J99*$E98</f>
        <v>0</v>
      </c>
      <c r="K98" s="542" t="n">
        <f aca="false">K99*$E98</f>
        <v>0</v>
      </c>
      <c r="L98" s="542" t="n">
        <f aca="false">L99*$E98</f>
        <v>0</v>
      </c>
      <c r="M98" s="542" t="n">
        <f aca="false">M99*$E98</f>
        <v>0</v>
      </c>
      <c r="N98" s="542" t="n">
        <f aca="false">N99*$E98</f>
        <v>0</v>
      </c>
      <c r="O98" s="542" t="n">
        <f aca="false">O99*$E98</f>
        <v>0</v>
      </c>
      <c r="P98" s="542" t="n">
        <f aca="false">P99*$E98</f>
        <v>0</v>
      </c>
      <c r="Q98" s="542" t="n">
        <f aca="false">Q99*$E98</f>
        <v>0</v>
      </c>
      <c r="R98" s="542" t="n">
        <f aca="false">R99*$E98</f>
        <v>0</v>
      </c>
      <c r="S98" s="542" t="n">
        <f aca="false">S99*$E98</f>
        <v>0</v>
      </c>
      <c r="T98" s="543" t="n">
        <f aca="false">T99*$E98</f>
        <v>0</v>
      </c>
    </row>
    <row r="99" customFormat="false" ht="12.75" hidden="false" customHeight="false" outlineLevel="0" collapsed="false">
      <c r="A99" s="565" t="s">
        <v>365</v>
      </c>
      <c r="B99" s="601"/>
      <c r="C99" s="608"/>
      <c r="D99" s="246"/>
      <c r="E99" s="293"/>
      <c r="F99" s="568"/>
      <c r="G99" s="593"/>
      <c r="H99" s="594"/>
      <c r="I99" s="594"/>
      <c r="J99" s="594"/>
      <c r="K99" s="594"/>
      <c r="L99" s="594"/>
      <c r="M99" s="594"/>
      <c r="N99" s="594"/>
      <c r="O99" s="594"/>
      <c r="P99" s="594"/>
      <c r="Q99" s="594"/>
      <c r="R99" s="594"/>
      <c r="S99" s="594"/>
      <c r="T99" s="596"/>
    </row>
    <row r="100" customFormat="false" ht="12.75" hidden="false" customHeight="false" outlineLevel="0" collapsed="false">
      <c r="A100" s="565" t="s">
        <v>348</v>
      </c>
      <c r="B100" s="601"/>
      <c r="C100" s="608"/>
      <c r="D100" s="246"/>
      <c r="E100" s="293"/>
      <c r="F100" s="568" t="n">
        <f aca="false">E100*C100</f>
        <v>0</v>
      </c>
      <c r="G100" s="541" t="n">
        <f aca="false">G101*$E100</f>
        <v>0</v>
      </c>
      <c r="H100" s="542" t="n">
        <f aca="false">H101*$E100</f>
        <v>0</v>
      </c>
      <c r="I100" s="542" t="n">
        <f aca="false">I101*$E100</f>
        <v>0</v>
      </c>
      <c r="J100" s="542" t="n">
        <f aca="false">J101*$E100</f>
        <v>0</v>
      </c>
      <c r="K100" s="542" t="n">
        <f aca="false">K101*$E100</f>
        <v>0</v>
      </c>
      <c r="L100" s="542" t="n">
        <f aca="false">L101*$E100</f>
        <v>0</v>
      </c>
      <c r="M100" s="542" t="n">
        <f aca="false">M101*$E100</f>
        <v>0</v>
      </c>
      <c r="N100" s="542" t="n">
        <f aca="false">N101*$E100</f>
        <v>0</v>
      </c>
      <c r="O100" s="542" t="n">
        <f aca="false">O101*$E100</f>
        <v>0</v>
      </c>
      <c r="P100" s="542" t="n">
        <f aca="false">P101*$E100</f>
        <v>0</v>
      </c>
      <c r="Q100" s="542" t="n">
        <f aca="false">Q101*$E100</f>
        <v>0</v>
      </c>
      <c r="R100" s="542" t="n">
        <f aca="false">R101*$E100</f>
        <v>0</v>
      </c>
      <c r="S100" s="542" t="n">
        <f aca="false">S101*$E100</f>
        <v>0</v>
      </c>
      <c r="T100" s="543" t="n">
        <f aca="false">T101*$E100</f>
        <v>0</v>
      </c>
    </row>
    <row r="101" customFormat="false" ht="12.75" hidden="false" customHeight="false" outlineLevel="0" collapsed="false">
      <c r="A101" s="565"/>
      <c r="B101" s="601"/>
      <c r="C101" s="608"/>
      <c r="D101" s="246"/>
      <c r="E101" s="293"/>
      <c r="F101" s="568"/>
      <c r="G101" s="561"/>
      <c r="H101" s="562"/>
      <c r="I101" s="562"/>
      <c r="J101" s="562"/>
      <c r="K101" s="562"/>
      <c r="L101" s="562"/>
      <c r="M101" s="562"/>
      <c r="N101" s="562"/>
      <c r="O101" s="562"/>
      <c r="P101" s="562"/>
      <c r="Q101" s="562"/>
      <c r="R101" s="562"/>
      <c r="S101" s="562"/>
      <c r="T101" s="563"/>
    </row>
    <row r="102" customFormat="false" ht="12.75" hidden="false" customHeight="false" outlineLevel="0" collapsed="false">
      <c r="A102" s="565" t="s">
        <v>348</v>
      </c>
      <c r="B102" s="601"/>
      <c r="C102" s="608"/>
      <c r="D102" s="246"/>
      <c r="E102" s="293"/>
      <c r="F102" s="568" t="n">
        <f aca="false">E102*C102</f>
        <v>0</v>
      </c>
      <c r="G102" s="541" t="n">
        <f aca="false">G103*$E102</f>
        <v>0</v>
      </c>
      <c r="H102" s="542" t="n">
        <f aca="false">H103*$E102</f>
        <v>0</v>
      </c>
      <c r="I102" s="542" t="n">
        <f aca="false">I103*$E102</f>
        <v>0</v>
      </c>
      <c r="J102" s="542" t="n">
        <f aca="false">J103*$E102</f>
        <v>0</v>
      </c>
      <c r="K102" s="542" t="n">
        <f aca="false">K103*$E102</f>
        <v>0</v>
      </c>
      <c r="L102" s="542" t="n">
        <f aca="false">L103*$E102</f>
        <v>0</v>
      </c>
      <c r="M102" s="542" t="n">
        <f aca="false">M103*$E102</f>
        <v>0</v>
      </c>
      <c r="N102" s="542" t="n">
        <f aca="false">N103*$E102</f>
        <v>0</v>
      </c>
      <c r="O102" s="542" t="n">
        <f aca="false">O103*$E102</f>
        <v>0</v>
      </c>
      <c r="P102" s="542" t="n">
        <f aca="false">P103*$E102</f>
        <v>0</v>
      </c>
      <c r="Q102" s="542" t="n">
        <f aca="false">Q103*$E102</f>
        <v>0</v>
      </c>
      <c r="R102" s="542" t="n">
        <f aca="false">R103*$E102</f>
        <v>0</v>
      </c>
      <c r="S102" s="542" t="n">
        <f aca="false">S103*$E102</f>
        <v>0</v>
      </c>
      <c r="T102" s="543" t="n">
        <f aca="false">T103*$E102</f>
        <v>0</v>
      </c>
    </row>
    <row r="103" customFormat="false" ht="12.75" hidden="false" customHeight="false" outlineLevel="0" collapsed="false">
      <c r="A103" s="565" t="s">
        <v>365</v>
      </c>
      <c r="B103" s="601"/>
      <c r="C103" s="608"/>
      <c r="D103" s="246"/>
      <c r="E103" s="293"/>
      <c r="F103" s="568"/>
      <c r="G103" s="593"/>
      <c r="H103" s="594"/>
      <c r="I103" s="594"/>
      <c r="J103" s="594"/>
      <c r="K103" s="594"/>
      <c r="L103" s="594"/>
      <c r="M103" s="594"/>
      <c r="N103" s="594"/>
      <c r="O103" s="594"/>
      <c r="P103" s="594"/>
      <c r="Q103" s="594"/>
      <c r="R103" s="594"/>
      <c r="S103" s="594"/>
      <c r="T103" s="596"/>
    </row>
    <row r="104" customFormat="false" ht="12.75" hidden="false" customHeight="false" outlineLevel="0" collapsed="false">
      <c r="A104" s="609" t="s">
        <v>348</v>
      </c>
      <c r="B104" s="610"/>
      <c r="C104" s="611"/>
      <c r="D104" s="254"/>
      <c r="E104" s="311"/>
      <c r="F104" s="612" t="n">
        <f aca="false">E104*C104</f>
        <v>0</v>
      </c>
      <c r="G104" s="541" t="n">
        <f aca="false">G105*$E104</f>
        <v>0</v>
      </c>
      <c r="H104" s="542" t="n">
        <f aca="false">H105*$E104</f>
        <v>0</v>
      </c>
      <c r="I104" s="542" t="n">
        <f aca="false">I105*$E104</f>
        <v>0</v>
      </c>
      <c r="J104" s="542" t="n">
        <f aca="false">J105*$E104</f>
        <v>0</v>
      </c>
      <c r="K104" s="542" t="n">
        <f aca="false">K105*$E104</f>
        <v>0</v>
      </c>
      <c r="L104" s="542" t="n">
        <f aca="false">L105*$E104</f>
        <v>0</v>
      </c>
      <c r="M104" s="542" t="n">
        <f aca="false">M105*$E104</f>
        <v>0</v>
      </c>
      <c r="N104" s="542" t="n">
        <f aca="false">N105*$E104</f>
        <v>0</v>
      </c>
      <c r="O104" s="542" t="n">
        <f aca="false">O105*$E104</f>
        <v>0</v>
      </c>
      <c r="P104" s="542" t="n">
        <f aca="false">P105*$E104</f>
        <v>0</v>
      </c>
      <c r="Q104" s="542" t="n">
        <f aca="false">Q105*$E104</f>
        <v>0</v>
      </c>
      <c r="R104" s="542" t="n">
        <f aca="false">R105*$E104</f>
        <v>0</v>
      </c>
      <c r="S104" s="542" t="n">
        <f aca="false">S105*$E104</f>
        <v>0</v>
      </c>
      <c r="T104" s="543" t="n">
        <f aca="false">T105*$E104</f>
        <v>0</v>
      </c>
    </row>
    <row r="105" customFormat="false" ht="13.5" hidden="false" customHeight="false" outlineLevel="0" collapsed="false">
      <c r="A105" s="609" t="s">
        <v>365</v>
      </c>
      <c r="B105" s="610"/>
      <c r="C105" s="611"/>
      <c r="D105" s="254"/>
      <c r="E105" s="311"/>
      <c r="F105" s="612"/>
      <c r="G105" s="613"/>
      <c r="H105" s="614"/>
      <c r="I105" s="614"/>
      <c r="J105" s="614"/>
      <c r="K105" s="614"/>
      <c r="L105" s="614"/>
      <c r="M105" s="614"/>
      <c r="N105" s="614"/>
      <c r="O105" s="614"/>
      <c r="P105" s="614"/>
      <c r="Q105" s="614"/>
      <c r="R105" s="614"/>
      <c r="S105" s="614"/>
      <c r="T105" s="615"/>
    </row>
    <row r="106" customFormat="false" ht="24.75" hidden="false" customHeight="true" outlineLevel="0" collapsed="false">
      <c r="A106" s="529" t="s">
        <v>372</v>
      </c>
      <c r="B106" s="616"/>
      <c r="C106" s="531"/>
      <c r="D106" s="532"/>
      <c r="E106" s="533"/>
      <c r="F106" s="617"/>
      <c r="G106" s="618" t="n">
        <f aca="false">G107+G109+G111+G113+G115</f>
        <v>0</v>
      </c>
      <c r="H106" s="619" t="n">
        <f aca="false">H107+H109+H111+H113+H115</f>
        <v>0</v>
      </c>
      <c r="I106" s="619" t="n">
        <f aca="false">I107+I109+I111+I113+I115</f>
        <v>0</v>
      </c>
      <c r="J106" s="619" t="n">
        <f aca="false">J107+J109+J111+J113+J115</f>
        <v>0</v>
      </c>
      <c r="K106" s="619" t="n">
        <f aca="false">K107+K109+K111+K113+K115</f>
        <v>0</v>
      </c>
      <c r="L106" s="619" t="n">
        <f aca="false">L107+L109+L111+L113+L115</f>
        <v>0</v>
      </c>
      <c r="M106" s="619" t="n">
        <f aca="false">M107+M109+M111+M113+M115</f>
        <v>0</v>
      </c>
      <c r="N106" s="619" t="n">
        <f aca="false">N107+N109+N111+N113+N115</f>
        <v>0</v>
      </c>
      <c r="O106" s="619" t="n">
        <f aca="false">O107+O109+O111+O113+O115</f>
        <v>0</v>
      </c>
      <c r="P106" s="619" t="n">
        <f aca="false">P107+P109+P111+P113+P115</f>
        <v>0</v>
      </c>
      <c r="Q106" s="619" t="n">
        <f aca="false">Q107+Q109+Q111+Q113+Q115</f>
        <v>0</v>
      </c>
      <c r="R106" s="619" t="n">
        <f aca="false">R107+R109+R111+R113+R115</f>
        <v>0</v>
      </c>
      <c r="S106" s="619" t="n">
        <f aca="false">S107+S109+S111+S113+S115</f>
        <v>0</v>
      </c>
      <c r="T106" s="620" t="n">
        <f aca="false">T107+T109+T111+T113+T115</f>
        <v>0</v>
      </c>
    </row>
    <row r="107" customFormat="false" ht="12.75" hidden="false" customHeight="false" outlineLevel="0" collapsed="false">
      <c r="A107" s="621" t="s">
        <v>373</v>
      </c>
      <c r="B107" s="580"/>
      <c r="C107" s="622"/>
      <c r="D107" s="395"/>
      <c r="E107" s="298"/>
      <c r="F107" s="623" t="n">
        <f aca="false">E107*C107</f>
        <v>0</v>
      </c>
      <c r="G107" s="541" t="n">
        <f aca="false">G108*$E107</f>
        <v>0</v>
      </c>
      <c r="H107" s="542" t="n">
        <f aca="false">H108*$E107</f>
        <v>0</v>
      </c>
      <c r="I107" s="542" t="n">
        <f aca="false">I108*$E107</f>
        <v>0</v>
      </c>
      <c r="J107" s="542" t="n">
        <f aca="false">J108*$E107</f>
        <v>0</v>
      </c>
      <c r="K107" s="542" t="n">
        <f aca="false">K108*$E107</f>
        <v>0</v>
      </c>
      <c r="L107" s="542" t="n">
        <f aca="false">L108*$E107</f>
        <v>0</v>
      </c>
      <c r="M107" s="542" t="n">
        <f aca="false">M108*$E107</f>
        <v>0</v>
      </c>
      <c r="N107" s="542" t="n">
        <f aca="false">N108*$E107</f>
        <v>0</v>
      </c>
      <c r="O107" s="542" t="n">
        <f aca="false">O108*$E107</f>
        <v>0</v>
      </c>
      <c r="P107" s="542" t="n">
        <f aca="false">P108*$E107</f>
        <v>0</v>
      </c>
      <c r="Q107" s="542" t="n">
        <f aca="false">Q108*$E107</f>
        <v>0</v>
      </c>
      <c r="R107" s="542" t="n">
        <f aca="false">R108*$E107</f>
        <v>0</v>
      </c>
      <c r="S107" s="542" t="n">
        <f aca="false">S108*$E107</f>
        <v>0</v>
      </c>
      <c r="T107" s="543" t="n">
        <f aca="false">T108*$E107</f>
        <v>0</v>
      </c>
    </row>
    <row r="108" customFormat="false" ht="12.75" hidden="false" customHeight="false" outlineLevel="0" collapsed="false">
      <c r="A108" s="621"/>
      <c r="B108" s="580"/>
      <c r="C108" s="622"/>
      <c r="D108" s="395"/>
      <c r="E108" s="298"/>
      <c r="F108" s="623"/>
      <c r="G108" s="593"/>
      <c r="H108" s="594"/>
      <c r="I108" s="594"/>
      <c r="J108" s="594"/>
      <c r="K108" s="594"/>
      <c r="L108" s="594"/>
      <c r="M108" s="594"/>
      <c r="N108" s="594"/>
      <c r="O108" s="594"/>
      <c r="P108" s="594"/>
      <c r="Q108" s="594"/>
      <c r="R108" s="594"/>
      <c r="S108" s="594"/>
      <c r="T108" s="596"/>
    </row>
    <row r="109" customFormat="false" ht="12.75" hidden="false" customHeight="false" outlineLevel="0" collapsed="false">
      <c r="A109" s="565" t="s">
        <v>348</v>
      </c>
      <c r="B109" s="601"/>
      <c r="C109" s="608"/>
      <c r="D109" s="246"/>
      <c r="E109" s="293"/>
      <c r="F109" s="568" t="n">
        <f aca="false">E109*C109</f>
        <v>0</v>
      </c>
      <c r="G109" s="541" t="n">
        <f aca="false">G110*$E109</f>
        <v>0</v>
      </c>
      <c r="H109" s="542" t="n">
        <f aca="false">H110*$E109</f>
        <v>0</v>
      </c>
      <c r="I109" s="542" t="n">
        <f aca="false">I110*$E109</f>
        <v>0</v>
      </c>
      <c r="J109" s="542" t="n">
        <f aca="false">J110*$E109</f>
        <v>0</v>
      </c>
      <c r="K109" s="542" t="n">
        <f aca="false">K110*$E109</f>
        <v>0</v>
      </c>
      <c r="L109" s="542" t="n">
        <f aca="false">L110*$E109</f>
        <v>0</v>
      </c>
      <c r="M109" s="542" t="n">
        <f aca="false">M110*$E109</f>
        <v>0</v>
      </c>
      <c r="N109" s="542" t="n">
        <f aca="false">N110*$E109</f>
        <v>0</v>
      </c>
      <c r="O109" s="542" t="n">
        <f aca="false">O110*$E109</f>
        <v>0</v>
      </c>
      <c r="P109" s="542" t="n">
        <f aca="false">P110*$E109</f>
        <v>0</v>
      </c>
      <c r="Q109" s="542" t="n">
        <f aca="false">Q110*$E109</f>
        <v>0</v>
      </c>
      <c r="R109" s="542" t="n">
        <f aca="false">R110*$E109</f>
        <v>0</v>
      </c>
      <c r="S109" s="542" t="n">
        <f aca="false">S110*$E109</f>
        <v>0</v>
      </c>
      <c r="T109" s="543" t="n">
        <f aca="false">T110*$E109</f>
        <v>0</v>
      </c>
    </row>
    <row r="110" customFormat="false" ht="12.75" hidden="false" customHeight="false" outlineLevel="0" collapsed="false">
      <c r="A110" s="565"/>
      <c r="B110" s="601"/>
      <c r="C110" s="608"/>
      <c r="D110" s="246"/>
      <c r="E110" s="293"/>
      <c r="F110" s="568"/>
      <c r="G110" s="561"/>
      <c r="H110" s="562"/>
      <c r="I110" s="562"/>
      <c r="J110" s="562"/>
      <c r="K110" s="562"/>
      <c r="L110" s="562"/>
      <c r="M110" s="562"/>
      <c r="N110" s="562"/>
      <c r="O110" s="562"/>
      <c r="P110" s="562"/>
      <c r="Q110" s="562"/>
      <c r="R110" s="562"/>
      <c r="S110" s="562"/>
      <c r="T110" s="563"/>
    </row>
    <row r="111" customFormat="false" ht="12.75" hidden="false" customHeight="false" outlineLevel="0" collapsed="false">
      <c r="A111" s="565" t="s">
        <v>348</v>
      </c>
      <c r="B111" s="601"/>
      <c r="C111" s="608"/>
      <c r="D111" s="246"/>
      <c r="E111" s="293"/>
      <c r="F111" s="568" t="n">
        <f aca="false">E111*C111</f>
        <v>0</v>
      </c>
      <c r="G111" s="541" t="n">
        <f aca="false">G112*$E111</f>
        <v>0</v>
      </c>
      <c r="H111" s="542" t="n">
        <f aca="false">H112*$E111</f>
        <v>0</v>
      </c>
      <c r="I111" s="542" t="n">
        <f aca="false">I112*$E111</f>
        <v>0</v>
      </c>
      <c r="J111" s="542" t="n">
        <f aca="false">J112*$E111</f>
        <v>0</v>
      </c>
      <c r="K111" s="542" t="n">
        <f aca="false">K112*$E111</f>
        <v>0</v>
      </c>
      <c r="L111" s="542" t="n">
        <f aca="false">L112*$E111</f>
        <v>0</v>
      </c>
      <c r="M111" s="542" t="n">
        <f aca="false">M112*$E111</f>
        <v>0</v>
      </c>
      <c r="N111" s="542" t="n">
        <f aca="false">N112*$E111</f>
        <v>0</v>
      </c>
      <c r="O111" s="542" t="n">
        <f aca="false">O112*$E111</f>
        <v>0</v>
      </c>
      <c r="P111" s="542" t="n">
        <f aca="false">P112*$E111</f>
        <v>0</v>
      </c>
      <c r="Q111" s="542" t="n">
        <f aca="false">Q112*$E111</f>
        <v>0</v>
      </c>
      <c r="R111" s="542" t="n">
        <f aca="false">R112*$E111</f>
        <v>0</v>
      </c>
      <c r="S111" s="542" t="n">
        <f aca="false">S112*$E111</f>
        <v>0</v>
      </c>
      <c r="T111" s="543" t="n">
        <f aca="false">T112*$E111</f>
        <v>0</v>
      </c>
    </row>
    <row r="112" customFormat="false" ht="12.75" hidden="false" customHeight="false" outlineLevel="0" collapsed="false">
      <c r="A112" s="565"/>
      <c r="B112" s="601"/>
      <c r="C112" s="608"/>
      <c r="D112" s="246"/>
      <c r="E112" s="293"/>
      <c r="F112" s="568"/>
      <c r="G112" s="561"/>
      <c r="H112" s="562"/>
      <c r="I112" s="562"/>
      <c r="J112" s="562"/>
      <c r="K112" s="562"/>
      <c r="L112" s="562"/>
      <c r="M112" s="562"/>
      <c r="N112" s="562"/>
      <c r="O112" s="562"/>
      <c r="P112" s="562"/>
      <c r="Q112" s="562"/>
      <c r="R112" s="562"/>
      <c r="S112" s="562"/>
      <c r="T112" s="563"/>
    </row>
    <row r="113" customFormat="false" ht="12.75" hidden="false" customHeight="false" outlineLevel="0" collapsed="false">
      <c r="A113" s="565" t="s">
        <v>348</v>
      </c>
      <c r="B113" s="601"/>
      <c r="C113" s="608"/>
      <c r="D113" s="246"/>
      <c r="E113" s="293"/>
      <c r="F113" s="568" t="n">
        <f aca="false">E113*C113</f>
        <v>0</v>
      </c>
      <c r="G113" s="541" t="n">
        <f aca="false">G114*$E113</f>
        <v>0</v>
      </c>
      <c r="H113" s="542" t="n">
        <f aca="false">H114*$E113</f>
        <v>0</v>
      </c>
      <c r="I113" s="542" t="n">
        <f aca="false">I114*$E113</f>
        <v>0</v>
      </c>
      <c r="J113" s="542" t="n">
        <f aca="false">J114*$E113</f>
        <v>0</v>
      </c>
      <c r="K113" s="542" t="n">
        <f aca="false">K114*$E113</f>
        <v>0</v>
      </c>
      <c r="L113" s="542" t="n">
        <f aca="false">L114*$E113</f>
        <v>0</v>
      </c>
      <c r="M113" s="542" t="n">
        <f aca="false">M114*$E113</f>
        <v>0</v>
      </c>
      <c r="N113" s="542" t="n">
        <f aca="false">N114*$E113</f>
        <v>0</v>
      </c>
      <c r="O113" s="542" t="n">
        <f aca="false">O114*$E113</f>
        <v>0</v>
      </c>
      <c r="P113" s="542" t="n">
        <f aca="false">P114*$E113</f>
        <v>0</v>
      </c>
      <c r="Q113" s="542" t="n">
        <f aca="false">Q114*$E113</f>
        <v>0</v>
      </c>
      <c r="R113" s="542" t="n">
        <f aca="false">R114*$E113</f>
        <v>0</v>
      </c>
      <c r="S113" s="542" t="n">
        <f aca="false">S114*$E113</f>
        <v>0</v>
      </c>
      <c r="T113" s="543" t="n">
        <f aca="false">T114*$E113</f>
        <v>0</v>
      </c>
    </row>
    <row r="114" customFormat="false" ht="12.75" hidden="false" customHeight="false" outlineLevel="0" collapsed="false">
      <c r="A114" s="565"/>
      <c r="B114" s="601"/>
      <c r="C114" s="608"/>
      <c r="D114" s="246"/>
      <c r="E114" s="293"/>
      <c r="F114" s="568"/>
      <c r="G114" s="561"/>
      <c r="H114" s="562"/>
      <c r="I114" s="562"/>
      <c r="J114" s="562"/>
      <c r="K114" s="562"/>
      <c r="L114" s="562"/>
      <c r="M114" s="562"/>
      <c r="N114" s="562"/>
      <c r="O114" s="562"/>
      <c r="P114" s="562"/>
      <c r="Q114" s="562"/>
      <c r="R114" s="562"/>
      <c r="S114" s="562"/>
      <c r="T114" s="563"/>
    </row>
    <row r="115" customFormat="false" ht="12.75" hidden="false" customHeight="false" outlineLevel="0" collapsed="false">
      <c r="A115" s="624" t="s">
        <v>348</v>
      </c>
      <c r="B115" s="570"/>
      <c r="C115" s="611"/>
      <c r="D115" s="254"/>
      <c r="E115" s="311"/>
      <c r="F115" s="612" t="n">
        <f aca="false">E115*C115</f>
        <v>0</v>
      </c>
      <c r="G115" s="541" t="n">
        <f aca="false">G116*$E115</f>
        <v>0</v>
      </c>
      <c r="H115" s="542" t="n">
        <f aca="false">H116*$E115</f>
        <v>0</v>
      </c>
      <c r="I115" s="542" t="n">
        <f aca="false">I116*$E115</f>
        <v>0</v>
      </c>
      <c r="J115" s="542" t="n">
        <f aca="false">J116*$E115</f>
        <v>0</v>
      </c>
      <c r="K115" s="542" t="n">
        <f aca="false">K116*$E115</f>
        <v>0</v>
      </c>
      <c r="L115" s="542" t="n">
        <f aca="false">L116*$E115</f>
        <v>0</v>
      </c>
      <c r="M115" s="542" t="n">
        <f aca="false">M116*$E115</f>
        <v>0</v>
      </c>
      <c r="N115" s="542" t="n">
        <f aca="false">N116*$E115</f>
        <v>0</v>
      </c>
      <c r="O115" s="542" t="n">
        <f aca="false">O116*$E115</f>
        <v>0</v>
      </c>
      <c r="P115" s="542" t="n">
        <f aca="false">P116*$E115</f>
        <v>0</v>
      </c>
      <c r="Q115" s="542" t="n">
        <f aca="false">Q116*$E115</f>
        <v>0</v>
      </c>
      <c r="R115" s="542" t="n">
        <f aca="false">R116*$E115</f>
        <v>0</v>
      </c>
      <c r="S115" s="542" t="n">
        <f aca="false">S116*$E115</f>
        <v>0</v>
      </c>
      <c r="T115" s="543" t="n">
        <f aca="false">T116*$E115</f>
        <v>0</v>
      </c>
    </row>
    <row r="116" customFormat="false" ht="13.5" hidden="false" customHeight="false" outlineLevel="0" collapsed="false">
      <c r="A116" s="624" t="s">
        <v>365</v>
      </c>
      <c r="B116" s="570"/>
      <c r="C116" s="611"/>
      <c r="D116" s="254"/>
      <c r="E116" s="311"/>
      <c r="F116" s="612"/>
      <c r="G116" s="613"/>
      <c r="H116" s="614"/>
      <c r="I116" s="614"/>
      <c r="J116" s="614"/>
      <c r="K116" s="614"/>
      <c r="L116" s="614"/>
      <c r="M116" s="614"/>
      <c r="N116" s="614"/>
      <c r="O116" s="614"/>
      <c r="P116" s="614"/>
      <c r="Q116" s="614"/>
      <c r="R116" s="614"/>
      <c r="S116" s="614"/>
      <c r="T116" s="615"/>
    </row>
    <row r="117" customFormat="false" ht="24.75" hidden="false" customHeight="true" outlineLevel="0" collapsed="false">
      <c r="A117" s="625" t="s">
        <v>374</v>
      </c>
      <c r="B117" s="616"/>
      <c r="C117" s="531"/>
      <c r="D117" s="532"/>
      <c r="E117" s="533"/>
      <c r="F117" s="578"/>
      <c r="G117" s="618" t="n">
        <f aca="false">G118+G120+G124+G126+G128+G130+G132+G134</f>
        <v>0</v>
      </c>
      <c r="H117" s="619" t="n">
        <f aca="false">H118+H120+H124+H126+H128+H130+H132+H134</f>
        <v>0</v>
      </c>
      <c r="I117" s="619" t="n">
        <f aca="false">I118+I120+I124+I126+I128+I130+I132+I134</f>
        <v>0</v>
      </c>
      <c r="J117" s="619" t="n">
        <f aca="false">J118+J120+J124+J126+J128+J130+J132+J134</f>
        <v>0</v>
      </c>
      <c r="K117" s="619" t="n">
        <f aca="false">K118+K120+K124+K126+K128+K130+K132+K134</f>
        <v>0</v>
      </c>
      <c r="L117" s="619" t="n">
        <f aca="false">L118+L120+L124+L126+L128+L130+L132+L134</f>
        <v>0</v>
      </c>
      <c r="M117" s="619" t="n">
        <f aca="false">M118+M120+M124+M126+M128+M130+M132+M134</f>
        <v>0</v>
      </c>
      <c r="N117" s="619" t="n">
        <f aca="false">N118+N120+N124+N126+N128+N130+N132+N134</f>
        <v>0</v>
      </c>
      <c r="O117" s="619" t="n">
        <f aca="false">O118+O120+O124+O126+O128+O130+O132+O134</f>
        <v>0</v>
      </c>
      <c r="P117" s="619" t="n">
        <f aca="false">P118+P120+P124+P126+P128+P130+P132+P134</f>
        <v>0</v>
      </c>
      <c r="Q117" s="619" t="n">
        <f aca="false">Q118+Q120+Q124+Q126+Q128+Q130+Q132+Q134</f>
        <v>0</v>
      </c>
      <c r="R117" s="619" t="n">
        <f aca="false">R118+R120+R124+R126+R128+R130+R132+R134</f>
        <v>0</v>
      </c>
      <c r="S117" s="619" t="n">
        <f aca="false">S118+S120+S124+S126+S128+S130+S132+S134</f>
        <v>0</v>
      </c>
      <c r="T117" s="620" t="n">
        <f aca="false">T118+T120+T124+T126+T128+T130+T132+T134</f>
        <v>0</v>
      </c>
    </row>
    <row r="118" customFormat="false" ht="12.75" hidden="false" customHeight="false" outlineLevel="0" collapsed="false">
      <c r="A118" s="538" t="s">
        <v>375</v>
      </c>
      <c r="B118" s="538"/>
      <c r="C118" s="567"/>
      <c r="D118" s="246"/>
      <c r="E118" s="293"/>
      <c r="F118" s="568" t="n">
        <f aca="false">E118*C118</f>
        <v>0</v>
      </c>
      <c r="G118" s="541" t="n">
        <f aca="false">G119*$E118</f>
        <v>0</v>
      </c>
      <c r="H118" s="542" t="n">
        <f aca="false">H119*$E118</f>
        <v>0</v>
      </c>
      <c r="I118" s="542" t="n">
        <f aca="false">I119*$E118</f>
        <v>0</v>
      </c>
      <c r="J118" s="542" t="n">
        <f aca="false">J119*$E118</f>
        <v>0</v>
      </c>
      <c r="K118" s="542" t="n">
        <f aca="false">K119*$E118</f>
        <v>0</v>
      </c>
      <c r="L118" s="542" t="n">
        <f aca="false">L119*$E118</f>
        <v>0</v>
      </c>
      <c r="M118" s="542" t="n">
        <f aca="false">M119*$E118</f>
        <v>0</v>
      </c>
      <c r="N118" s="542" t="n">
        <f aca="false">N119*$E118</f>
        <v>0</v>
      </c>
      <c r="O118" s="542" t="n">
        <f aca="false">O119*$E118</f>
        <v>0</v>
      </c>
      <c r="P118" s="542" t="n">
        <f aca="false">P119*$E118</f>
        <v>0</v>
      </c>
      <c r="Q118" s="542" t="n">
        <f aca="false">Q119*$E118</f>
        <v>0</v>
      </c>
      <c r="R118" s="542" t="n">
        <f aca="false">R119*$E118</f>
        <v>0</v>
      </c>
      <c r="S118" s="542" t="n">
        <f aca="false">S119*$E118</f>
        <v>0</v>
      </c>
      <c r="T118" s="543" t="n">
        <f aca="false">T119*$E118</f>
        <v>0</v>
      </c>
    </row>
    <row r="119" customFormat="false" ht="12.75" hidden="false" customHeight="false" outlineLevel="0" collapsed="false">
      <c r="A119" s="538" t="s">
        <v>365</v>
      </c>
      <c r="B119" s="538"/>
      <c r="C119" s="567"/>
      <c r="D119" s="246"/>
      <c r="E119" s="293"/>
      <c r="F119" s="568"/>
      <c r="G119" s="561"/>
      <c r="H119" s="562"/>
      <c r="I119" s="562"/>
      <c r="J119" s="562"/>
      <c r="K119" s="562"/>
      <c r="L119" s="562"/>
      <c r="M119" s="562"/>
      <c r="N119" s="562"/>
      <c r="O119" s="562"/>
      <c r="P119" s="562"/>
      <c r="Q119" s="562"/>
      <c r="R119" s="562"/>
      <c r="S119" s="562"/>
      <c r="T119" s="563"/>
    </row>
    <row r="120" customFormat="false" ht="12.75" hidden="false" customHeight="false" outlineLevel="0" collapsed="false">
      <c r="A120" s="538" t="s">
        <v>376</v>
      </c>
      <c r="B120" s="538"/>
      <c r="C120" s="567"/>
      <c r="D120" s="246"/>
      <c r="E120" s="293"/>
      <c r="F120" s="568" t="n">
        <f aca="false">E120*C120</f>
        <v>0</v>
      </c>
      <c r="G120" s="541" t="n">
        <f aca="false">G121*$E120</f>
        <v>0</v>
      </c>
      <c r="H120" s="542" t="n">
        <f aca="false">H121*$E120</f>
        <v>0</v>
      </c>
      <c r="I120" s="542" t="n">
        <f aca="false">I121*$E120</f>
        <v>0</v>
      </c>
      <c r="J120" s="542" t="n">
        <f aca="false">J121*$E120</f>
        <v>0</v>
      </c>
      <c r="K120" s="542" t="n">
        <f aca="false">K121*$E120</f>
        <v>0</v>
      </c>
      <c r="L120" s="542" t="n">
        <f aca="false">L121*$E120</f>
        <v>0</v>
      </c>
      <c r="M120" s="542" t="n">
        <f aca="false">M121*$E120</f>
        <v>0</v>
      </c>
      <c r="N120" s="542" t="n">
        <f aca="false">N121*$E120</f>
        <v>0</v>
      </c>
      <c r="O120" s="542" t="n">
        <f aca="false">O121*$E120</f>
        <v>0</v>
      </c>
      <c r="P120" s="542" t="n">
        <f aca="false">P121*$E120</f>
        <v>0</v>
      </c>
      <c r="Q120" s="542" t="n">
        <f aca="false">Q121*$E120</f>
        <v>0</v>
      </c>
      <c r="R120" s="542" t="n">
        <f aca="false">R121*$E120</f>
        <v>0</v>
      </c>
      <c r="S120" s="542" t="n">
        <f aca="false">S121*$E120</f>
        <v>0</v>
      </c>
      <c r="T120" s="543" t="n">
        <f aca="false">T121*$E120</f>
        <v>0</v>
      </c>
    </row>
    <row r="121" customFormat="false" ht="12.75" hidden="false" customHeight="false" outlineLevel="0" collapsed="false">
      <c r="A121" s="538" t="s">
        <v>365</v>
      </c>
      <c r="B121" s="538"/>
      <c r="C121" s="567"/>
      <c r="D121" s="246"/>
      <c r="E121" s="293"/>
      <c r="F121" s="568"/>
      <c r="G121" s="561"/>
      <c r="H121" s="562"/>
      <c r="I121" s="562"/>
      <c r="J121" s="562"/>
      <c r="K121" s="562"/>
      <c r="L121" s="562"/>
      <c r="M121" s="562"/>
      <c r="N121" s="562"/>
      <c r="O121" s="562"/>
      <c r="P121" s="562"/>
      <c r="Q121" s="562"/>
      <c r="R121" s="562"/>
      <c r="S121" s="562"/>
      <c r="T121" s="563"/>
    </row>
    <row r="122" customFormat="false" ht="12.75" hidden="false" customHeight="false" outlineLevel="0" collapsed="false">
      <c r="A122" s="538" t="s">
        <v>377</v>
      </c>
      <c r="B122" s="538"/>
      <c r="C122" s="567"/>
      <c r="D122" s="246"/>
      <c r="E122" s="293"/>
      <c r="F122" s="568" t="n">
        <f aca="false">E122*C122</f>
        <v>0</v>
      </c>
      <c r="G122" s="541" t="n">
        <f aca="false">G123*$E122</f>
        <v>0</v>
      </c>
      <c r="H122" s="542" t="n">
        <f aca="false">H123*$E122</f>
        <v>0</v>
      </c>
      <c r="I122" s="542" t="n">
        <f aca="false">I123*$E122</f>
        <v>0</v>
      </c>
      <c r="J122" s="542" t="n">
        <f aca="false">J123*$E122</f>
        <v>0</v>
      </c>
      <c r="K122" s="542" t="n">
        <f aca="false">K123*$E122</f>
        <v>0</v>
      </c>
      <c r="L122" s="542" t="n">
        <f aca="false">L123*$E122</f>
        <v>0</v>
      </c>
      <c r="M122" s="542" t="n">
        <f aca="false">M123*$E122</f>
        <v>0</v>
      </c>
      <c r="N122" s="542" t="n">
        <f aca="false">N123*$E122</f>
        <v>0</v>
      </c>
      <c r="O122" s="542" t="n">
        <f aca="false">O123*$E122</f>
        <v>0</v>
      </c>
      <c r="P122" s="542" t="n">
        <f aca="false">P123*$E122</f>
        <v>0</v>
      </c>
      <c r="Q122" s="542" t="n">
        <f aca="false">Q123*$E122</f>
        <v>0</v>
      </c>
      <c r="R122" s="542" t="n">
        <f aca="false">R123*$E122</f>
        <v>0</v>
      </c>
      <c r="S122" s="542" t="n">
        <f aca="false">S123*$E122</f>
        <v>0</v>
      </c>
      <c r="T122" s="543" t="n">
        <f aca="false">T123*$E122</f>
        <v>0</v>
      </c>
    </row>
    <row r="123" customFormat="false" ht="12.75" hidden="false" customHeight="false" outlineLevel="0" collapsed="false">
      <c r="A123" s="538" t="s">
        <v>365</v>
      </c>
      <c r="B123" s="538"/>
      <c r="C123" s="567"/>
      <c r="D123" s="246"/>
      <c r="E123" s="293"/>
      <c r="F123" s="568"/>
      <c r="G123" s="561"/>
      <c r="H123" s="562"/>
      <c r="I123" s="562"/>
      <c r="J123" s="562"/>
      <c r="K123" s="562"/>
      <c r="L123" s="562"/>
      <c r="M123" s="562"/>
      <c r="N123" s="562"/>
      <c r="O123" s="562"/>
      <c r="P123" s="562"/>
      <c r="Q123" s="562"/>
      <c r="R123" s="562"/>
      <c r="S123" s="562"/>
      <c r="T123" s="563"/>
    </row>
    <row r="124" customFormat="false" ht="12.75" hidden="false" customHeight="false" outlineLevel="0" collapsed="false">
      <c r="A124" s="538" t="s">
        <v>378</v>
      </c>
      <c r="B124" s="538"/>
      <c r="C124" s="567"/>
      <c r="D124" s="246"/>
      <c r="E124" s="293"/>
      <c r="F124" s="568" t="n">
        <f aca="false">E124*C124</f>
        <v>0</v>
      </c>
      <c r="G124" s="541" t="n">
        <f aca="false">G125*$E124</f>
        <v>0</v>
      </c>
      <c r="H124" s="542" t="n">
        <f aca="false">H125*$E124</f>
        <v>0</v>
      </c>
      <c r="I124" s="542" t="n">
        <f aca="false">I125*$E124</f>
        <v>0</v>
      </c>
      <c r="J124" s="542" t="n">
        <f aca="false">J125*$E124</f>
        <v>0</v>
      </c>
      <c r="K124" s="542" t="n">
        <f aca="false">K125*$E124</f>
        <v>0</v>
      </c>
      <c r="L124" s="542" t="n">
        <f aca="false">L125*$E124</f>
        <v>0</v>
      </c>
      <c r="M124" s="542" t="n">
        <f aca="false">M125*$E124</f>
        <v>0</v>
      </c>
      <c r="N124" s="542" t="n">
        <f aca="false">N125*$E124</f>
        <v>0</v>
      </c>
      <c r="O124" s="542" t="n">
        <f aca="false">O125*$E124</f>
        <v>0</v>
      </c>
      <c r="P124" s="542" t="n">
        <f aca="false">P125*$E124</f>
        <v>0</v>
      </c>
      <c r="Q124" s="542" t="n">
        <f aca="false">Q125*$E124</f>
        <v>0</v>
      </c>
      <c r="R124" s="542" t="n">
        <f aca="false">R125*$E124</f>
        <v>0</v>
      </c>
      <c r="S124" s="542" t="n">
        <f aca="false">S125*$E124</f>
        <v>0</v>
      </c>
      <c r="T124" s="543" t="n">
        <f aca="false">T125*$E124</f>
        <v>0</v>
      </c>
    </row>
    <row r="125" customFormat="false" ht="12.75" hidden="false" customHeight="false" outlineLevel="0" collapsed="false">
      <c r="A125" s="538" t="s">
        <v>365</v>
      </c>
      <c r="B125" s="538"/>
      <c r="C125" s="567"/>
      <c r="D125" s="246"/>
      <c r="E125" s="293"/>
      <c r="F125" s="568"/>
      <c r="G125" s="561"/>
      <c r="H125" s="562"/>
      <c r="I125" s="562"/>
      <c r="J125" s="562"/>
      <c r="K125" s="562"/>
      <c r="L125" s="562"/>
      <c r="M125" s="562"/>
      <c r="N125" s="562"/>
      <c r="O125" s="562"/>
      <c r="P125" s="562"/>
      <c r="Q125" s="562"/>
      <c r="R125" s="562"/>
      <c r="S125" s="562"/>
      <c r="T125" s="563"/>
    </row>
    <row r="126" customFormat="false" ht="12.75" hidden="false" customHeight="false" outlineLevel="0" collapsed="false">
      <c r="A126" s="565" t="s">
        <v>379</v>
      </c>
      <c r="B126" s="580" t="s">
        <v>380</v>
      </c>
      <c r="C126" s="567"/>
      <c r="D126" s="246"/>
      <c r="E126" s="293"/>
      <c r="F126" s="568" t="n">
        <f aca="false">E126*C126</f>
        <v>0</v>
      </c>
      <c r="G126" s="541" t="n">
        <f aca="false">G127*$E126</f>
        <v>0</v>
      </c>
      <c r="H126" s="542" t="n">
        <f aca="false">H127*$E126</f>
        <v>0</v>
      </c>
      <c r="I126" s="542" t="n">
        <f aca="false">I127*$E126</f>
        <v>0</v>
      </c>
      <c r="J126" s="542" t="n">
        <f aca="false">J127*$E126</f>
        <v>0</v>
      </c>
      <c r="K126" s="542" t="n">
        <f aca="false">K127*$E126</f>
        <v>0</v>
      </c>
      <c r="L126" s="542" t="n">
        <f aca="false">L127*$E126</f>
        <v>0</v>
      </c>
      <c r="M126" s="542" t="n">
        <f aca="false">M127*$E126</f>
        <v>0</v>
      </c>
      <c r="N126" s="542" t="n">
        <f aca="false">N127*$E126</f>
        <v>0</v>
      </c>
      <c r="O126" s="542" t="n">
        <f aca="false">O127*$E126</f>
        <v>0</v>
      </c>
      <c r="P126" s="542" t="n">
        <f aca="false">P127*$E126</f>
        <v>0</v>
      </c>
      <c r="Q126" s="542" t="n">
        <f aca="false">Q127*$E126</f>
        <v>0</v>
      </c>
      <c r="R126" s="542" t="n">
        <f aca="false">R127*$E126</f>
        <v>0</v>
      </c>
      <c r="S126" s="542" t="n">
        <f aca="false">S127*$E126</f>
        <v>0</v>
      </c>
      <c r="T126" s="543" t="n">
        <f aca="false">T127*$E126</f>
        <v>0</v>
      </c>
    </row>
    <row r="127" customFormat="false" ht="12.75" hidden="false" customHeight="false" outlineLevel="0" collapsed="false">
      <c r="A127" s="565" t="s">
        <v>365</v>
      </c>
      <c r="B127" s="580"/>
      <c r="C127" s="567"/>
      <c r="D127" s="246"/>
      <c r="E127" s="293"/>
      <c r="F127" s="568"/>
      <c r="G127" s="561"/>
      <c r="H127" s="562"/>
      <c r="I127" s="562"/>
      <c r="J127" s="562"/>
      <c r="K127" s="562"/>
      <c r="L127" s="562"/>
      <c r="M127" s="562"/>
      <c r="N127" s="562"/>
      <c r="O127" s="562"/>
      <c r="P127" s="562"/>
      <c r="Q127" s="562"/>
      <c r="R127" s="562"/>
      <c r="S127" s="562"/>
      <c r="T127" s="563"/>
    </row>
    <row r="128" customFormat="false" ht="12.75" hidden="false" customHeight="false" outlineLevel="0" collapsed="false">
      <c r="A128" s="565" t="s">
        <v>381</v>
      </c>
      <c r="B128" s="580"/>
      <c r="C128" s="567"/>
      <c r="D128" s="246"/>
      <c r="E128" s="293"/>
      <c r="F128" s="568" t="n">
        <f aca="false">E128*C128</f>
        <v>0</v>
      </c>
      <c r="G128" s="541" t="n">
        <f aca="false">G129*$E128</f>
        <v>0</v>
      </c>
      <c r="H128" s="542" t="n">
        <f aca="false">H129*$E128</f>
        <v>0</v>
      </c>
      <c r="I128" s="542" t="n">
        <f aca="false">I129*$E128</f>
        <v>0</v>
      </c>
      <c r="J128" s="542" t="n">
        <f aca="false">J129*$E128</f>
        <v>0</v>
      </c>
      <c r="K128" s="542" t="n">
        <f aca="false">K129*$E128</f>
        <v>0</v>
      </c>
      <c r="L128" s="542" t="n">
        <f aca="false">L129*$E128</f>
        <v>0</v>
      </c>
      <c r="M128" s="542" t="n">
        <f aca="false">M129*$E128</f>
        <v>0</v>
      </c>
      <c r="N128" s="542" t="n">
        <f aca="false">N129*$E128</f>
        <v>0</v>
      </c>
      <c r="O128" s="542" t="n">
        <f aca="false">O129*$E128</f>
        <v>0</v>
      </c>
      <c r="P128" s="542" t="n">
        <f aca="false">P129*$E128</f>
        <v>0</v>
      </c>
      <c r="Q128" s="542" t="n">
        <f aca="false">Q129*$E128</f>
        <v>0</v>
      </c>
      <c r="R128" s="542" t="n">
        <f aca="false">R129*$E128</f>
        <v>0</v>
      </c>
      <c r="S128" s="542" t="n">
        <f aca="false">S129*$E128</f>
        <v>0</v>
      </c>
      <c r="T128" s="543" t="n">
        <f aca="false">T129*$E128</f>
        <v>0</v>
      </c>
    </row>
    <row r="129" customFormat="false" ht="12.75" hidden="false" customHeight="false" outlineLevel="0" collapsed="false">
      <c r="A129" s="565"/>
      <c r="B129" s="580"/>
      <c r="C129" s="567"/>
      <c r="D129" s="246"/>
      <c r="E129" s="293"/>
      <c r="F129" s="568"/>
      <c r="G129" s="593"/>
      <c r="H129" s="594"/>
      <c r="I129" s="594"/>
      <c r="J129" s="594"/>
      <c r="K129" s="594"/>
      <c r="L129" s="594"/>
      <c r="M129" s="594"/>
      <c r="N129" s="594"/>
      <c r="O129" s="594"/>
      <c r="P129" s="594"/>
      <c r="Q129" s="594"/>
      <c r="R129" s="594"/>
      <c r="S129" s="594"/>
      <c r="T129" s="596"/>
    </row>
    <row r="130" customFormat="false" ht="12.75" hidden="false" customHeight="false" outlineLevel="0" collapsed="false">
      <c r="A130" s="565" t="s">
        <v>382</v>
      </c>
      <c r="B130" s="580"/>
      <c r="C130" s="567"/>
      <c r="D130" s="246"/>
      <c r="E130" s="293"/>
      <c r="F130" s="568" t="n">
        <f aca="false">E130*C130</f>
        <v>0</v>
      </c>
      <c r="G130" s="541" t="n">
        <f aca="false">G131*$E130</f>
        <v>0</v>
      </c>
      <c r="H130" s="542" t="n">
        <f aca="false">H131*$E130</f>
        <v>0</v>
      </c>
      <c r="I130" s="542" t="n">
        <f aca="false">I131*$E130</f>
        <v>0</v>
      </c>
      <c r="J130" s="542" t="n">
        <f aca="false">J131*$E130</f>
        <v>0</v>
      </c>
      <c r="K130" s="542" t="n">
        <f aca="false">K131*$E130</f>
        <v>0</v>
      </c>
      <c r="L130" s="542" t="n">
        <f aca="false">L131*$E130</f>
        <v>0</v>
      </c>
      <c r="M130" s="542" t="n">
        <f aca="false">M131*$E130</f>
        <v>0</v>
      </c>
      <c r="N130" s="542" t="n">
        <f aca="false">N131*$E130</f>
        <v>0</v>
      </c>
      <c r="O130" s="542" t="n">
        <f aca="false">O131*$E130</f>
        <v>0</v>
      </c>
      <c r="P130" s="542" t="n">
        <f aca="false">P131*$E130</f>
        <v>0</v>
      </c>
      <c r="Q130" s="542" t="n">
        <f aca="false">Q131*$E130</f>
        <v>0</v>
      </c>
      <c r="R130" s="542" t="n">
        <f aca="false">R131*$E130</f>
        <v>0</v>
      </c>
      <c r="S130" s="542" t="n">
        <f aca="false">S131*$E130</f>
        <v>0</v>
      </c>
      <c r="T130" s="543" t="n">
        <f aca="false">T131*$E130</f>
        <v>0</v>
      </c>
    </row>
    <row r="131" customFormat="false" ht="12.75" hidden="false" customHeight="false" outlineLevel="0" collapsed="false">
      <c r="A131" s="565" t="s">
        <v>365</v>
      </c>
      <c r="B131" s="580"/>
      <c r="C131" s="567"/>
      <c r="D131" s="246"/>
      <c r="E131" s="293"/>
      <c r="F131" s="568"/>
      <c r="G131" s="561"/>
      <c r="H131" s="562"/>
      <c r="I131" s="562"/>
      <c r="J131" s="562"/>
      <c r="K131" s="562"/>
      <c r="L131" s="562"/>
      <c r="M131" s="562"/>
      <c r="N131" s="562"/>
      <c r="O131" s="562"/>
      <c r="P131" s="562"/>
      <c r="Q131" s="562"/>
      <c r="R131" s="562"/>
      <c r="S131" s="562"/>
      <c r="T131" s="563"/>
    </row>
    <row r="132" customFormat="false" ht="12.75" hidden="false" customHeight="false" outlineLevel="0" collapsed="false">
      <c r="A132" s="565" t="s">
        <v>348</v>
      </c>
      <c r="B132" s="601"/>
      <c r="C132" s="567"/>
      <c r="D132" s="246"/>
      <c r="E132" s="293"/>
      <c r="F132" s="568" t="n">
        <f aca="false">E132*C132</f>
        <v>0</v>
      </c>
      <c r="G132" s="541" t="n">
        <f aca="false">G133*$E132</f>
        <v>0</v>
      </c>
      <c r="H132" s="542" t="n">
        <f aca="false">H133*$E132</f>
        <v>0</v>
      </c>
      <c r="I132" s="542" t="n">
        <f aca="false">I133*$E132</f>
        <v>0</v>
      </c>
      <c r="J132" s="542" t="n">
        <f aca="false">J133*$E132</f>
        <v>0</v>
      </c>
      <c r="K132" s="542" t="n">
        <f aca="false">K133*$E132</f>
        <v>0</v>
      </c>
      <c r="L132" s="542" t="n">
        <f aca="false">L133*$E132</f>
        <v>0</v>
      </c>
      <c r="M132" s="542" t="n">
        <f aca="false">M133*$E132</f>
        <v>0</v>
      </c>
      <c r="N132" s="542" t="n">
        <f aca="false">N133*$E132</f>
        <v>0</v>
      </c>
      <c r="O132" s="542" t="n">
        <f aca="false">O133*$E132</f>
        <v>0</v>
      </c>
      <c r="P132" s="542" t="n">
        <f aca="false">P133*$E132</f>
        <v>0</v>
      </c>
      <c r="Q132" s="542" t="n">
        <f aca="false">Q133*$E132</f>
        <v>0</v>
      </c>
      <c r="R132" s="542" t="n">
        <f aca="false">R133*$E132</f>
        <v>0</v>
      </c>
      <c r="S132" s="542" t="n">
        <f aca="false">S133*$E132</f>
        <v>0</v>
      </c>
      <c r="T132" s="543" t="n">
        <f aca="false">T133*$E132</f>
        <v>0</v>
      </c>
    </row>
    <row r="133" customFormat="false" ht="12.75" hidden="false" customHeight="false" outlineLevel="0" collapsed="false">
      <c r="A133" s="565"/>
      <c r="B133" s="601"/>
      <c r="C133" s="567"/>
      <c r="D133" s="246"/>
      <c r="E133" s="293"/>
      <c r="F133" s="568"/>
      <c r="G133" s="561"/>
      <c r="H133" s="562"/>
      <c r="I133" s="562"/>
      <c r="J133" s="562"/>
      <c r="K133" s="562"/>
      <c r="L133" s="562"/>
      <c r="M133" s="562"/>
      <c r="N133" s="562"/>
      <c r="O133" s="562"/>
      <c r="P133" s="562"/>
      <c r="Q133" s="562"/>
      <c r="R133" s="562"/>
      <c r="S133" s="562"/>
      <c r="T133" s="563"/>
    </row>
    <row r="134" customFormat="false" ht="12.75" hidden="false" customHeight="false" outlineLevel="0" collapsed="false">
      <c r="A134" s="569" t="s">
        <v>348</v>
      </c>
      <c r="B134" s="570"/>
      <c r="C134" s="626"/>
      <c r="D134" s="627"/>
      <c r="E134" s="628"/>
      <c r="F134" s="629" t="n">
        <f aca="false">E134*C134</f>
        <v>0</v>
      </c>
      <c r="G134" s="541" t="n">
        <f aca="false">G135*$E134</f>
        <v>0</v>
      </c>
      <c r="H134" s="542" t="n">
        <f aca="false">H135*$E134</f>
        <v>0</v>
      </c>
      <c r="I134" s="542" t="n">
        <f aca="false">I135*$E134</f>
        <v>0</v>
      </c>
      <c r="J134" s="542" t="n">
        <f aca="false">J135*$E134</f>
        <v>0</v>
      </c>
      <c r="K134" s="542" t="n">
        <f aca="false">K135*$E134</f>
        <v>0</v>
      </c>
      <c r="L134" s="542" t="n">
        <f aca="false">L135*$E134</f>
        <v>0</v>
      </c>
      <c r="M134" s="542" t="n">
        <f aca="false">M135*$E134</f>
        <v>0</v>
      </c>
      <c r="N134" s="542" t="n">
        <f aca="false">N135*$E134</f>
        <v>0</v>
      </c>
      <c r="O134" s="542" t="n">
        <f aca="false">O135*$E134</f>
        <v>0</v>
      </c>
      <c r="P134" s="542" t="n">
        <f aca="false">P135*$E134</f>
        <v>0</v>
      </c>
      <c r="Q134" s="542" t="n">
        <f aca="false">Q135*$E134</f>
        <v>0</v>
      </c>
      <c r="R134" s="542" t="n">
        <f aca="false">R135*$E134</f>
        <v>0</v>
      </c>
      <c r="S134" s="542" t="n">
        <f aca="false">S135*$E134</f>
        <v>0</v>
      </c>
      <c r="T134" s="543" t="n">
        <f aca="false">T135*$E134</f>
        <v>0</v>
      </c>
    </row>
    <row r="135" customFormat="false" ht="13.5" hidden="false" customHeight="false" outlineLevel="0" collapsed="false">
      <c r="A135" s="569"/>
      <c r="B135" s="570"/>
      <c r="C135" s="626"/>
      <c r="D135" s="627"/>
      <c r="E135" s="628"/>
      <c r="F135" s="629"/>
      <c r="G135" s="630"/>
      <c r="H135" s="631"/>
      <c r="I135" s="631"/>
      <c r="J135" s="631"/>
      <c r="K135" s="631"/>
      <c r="L135" s="631"/>
      <c r="M135" s="631"/>
      <c r="N135" s="631"/>
      <c r="O135" s="631"/>
      <c r="P135" s="631"/>
      <c r="Q135" s="631"/>
      <c r="R135" s="631"/>
      <c r="S135" s="631"/>
      <c r="T135" s="632"/>
    </row>
    <row r="136" s="41" customFormat="true" ht="19.5" hidden="false" customHeight="true" outlineLevel="0" collapsed="false">
      <c r="A136" s="633" t="s">
        <v>92</v>
      </c>
      <c r="B136" s="634"/>
      <c r="C136" s="635"/>
      <c r="D136" s="636"/>
      <c r="E136" s="637"/>
      <c r="F136" s="638"/>
      <c r="G136" s="639" t="n">
        <f aca="false">G117+G106+G89+G58+G37+G23</f>
        <v>0</v>
      </c>
      <c r="H136" s="639" t="n">
        <f aca="false">H117+H106+H89+H58+H37+H23</f>
        <v>0</v>
      </c>
      <c r="I136" s="639" t="n">
        <f aca="false">I117+I106+I89+I58+I37+I23</f>
        <v>0</v>
      </c>
      <c r="J136" s="639" t="n">
        <f aca="false">J117+J106+J89+J58+J37+J23</f>
        <v>0</v>
      </c>
      <c r="K136" s="639" t="n">
        <f aca="false">K117+K106+K89+K58+K37+K23</f>
        <v>0</v>
      </c>
      <c r="L136" s="639" t="n">
        <f aca="false">L117+L106+L89+L58+L37+L23</f>
        <v>0</v>
      </c>
      <c r="M136" s="639" t="n">
        <f aca="false">M117+M106+M89+M58+M37+M23</f>
        <v>0</v>
      </c>
      <c r="N136" s="639" t="n">
        <f aca="false">N117+N106+N89+N58+N37+N23</f>
        <v>0</v>
      </c>
      <c r="O136" s="639" t="n">
        <f aca="false">O117+O106+O89+O58+O37+O23</f>
        <v>0</v>
      </c>
      <c r="P136" s="639" t="n">
        <f aca="false">P117+P106+P89+P58+P37+P23</f>
        <v>0</v>
      </c>
      <c r="Q136" s="639" t="n">
        <f aca="false">Q117+Q106+Q89+Q58+Q37+Q23</f>
        <v>0</v>
      </c>
      <c r="R136" s="639" t="n">
        <f aca="false">R117+R106+R89+R58+R37+R23</f>
        <v>0</v>
      </c>
      <c r="S136" s="639" t="n">
        <f aca="false">S117+S106+S89+S58+S37+S23</f>
        <v>0</v>
      </c>
      <c r="T136" s="639" t="n">
        <f aca="false">T117+T106+T89+T58+T37+T23</f>
        <v>0</v>
      </c>
    </row>
    <row r="137" customFormat="false" ht="13.5" hidden="false" customHeight="false" outlineLevel="0" collapsed="false"/>
  </sheetData>
  <mergeCells count="298">
    <mergeCell ref="A8:A9"/>
    <mergeCell ref="B8:B9"/>
    <mergeCell ref="C8:P8"/>
    <mergeCell ref="A21:B22"/>
    <mergeCell ref="D21:E21"/>
    <mergeCell ref="G21:T21"/>
    <mergeCell ref="A24:B25"/>
    <mergeCell ref="C24:C25"/>
    <mergeCell ref="D24:D25"/>
    <mergeCell ref="E24:E25"/>
    <mergeCell ref="F24:F25"/>
    <mergeCell ref="A26:B27"/>
    <mergeCell ref="C26:C27"/>
    <mergeCell ref="D26:D27"/>
    <mergeCell ref="E26:E27"/>
    <mergeCell ref="F26:F27"/>
    <mergeCell ref="A28:B29"/>
    <mergeCell ref="C28:C29"/>
    <mergeCell ref="D28:D29"/>
    <mergeCell ref="E28:E29"/>
    <mergeCell ref="F28:F29"/>
    <mergeCell ref="A31:B32"/>
    <mergeCell ref="C31:C32"/>
    <mergeCell ref="D31:D32"/>
    <mergeCell ref="E31:E32"/>
    <mergeCell ref="F31:F32"/>
    <mergeCell ref="A33:B34"/>
    <mergeCell ref="C33:C34"/>
    <mergeCell ref="D33:D34"/>
    <mergeCell ref="E33:E34"/>
    <mergeCell ref="F33:F34"/>
    <mergeCell ref="A35:B36"/>
    <mergeCell ref="C35:C36"/>
    <mergeCell ref="D35:D36"/>
    <mergeCell ref="E35:E36"/>
    <mergeCell ref="F35:F36"/>
    <mergeCell ref="A38:B39"/>
    <mergeCell ref="C38:C39"/>
    <mergeCell ref="D38:D39"/>
    <mergeCell ref="E38:E39"/>
    <mergeCell ref="F38:F39"/>
    <mergeCell ref="A40:B41"/>
    <mergeCell ref="C40:C41"/>
    <mergeCell ref="D40:D41"/>
    <mergeCell ref="E40:E41"/>
    <mergeCell ref="F40:F41"/>
    <mergeCell ref="A42:B43"/>
    <mergeCell ref="C42:C43"/>
    <mergeCell ref="D42:D43"/>
    <mergeCell ref="E42:E43"/>
    <mergeCell ref="F42:F43"/>
    <mergeCell ref="A44:B45"/>
    <mergeCell ref="C44:C45"/>
    <mergeCell ref="D44:D45"/>
    <mergeCell ref="E44:E45"/>
    <mergeCell ref="F44:F45"/>
    <mergeCell ref="A46:B47"/>
    <mergeCell ref="C46:C47"/>
    <mergeCell ref="D46:D47"/>
    <mergeCell ref="E46:E47"/>
    <mergeCell ref="F46:F47"/>
    <mergeCell ref="A48:B49"/>
    <mergeCell ref="C48:C49"/>
    <mergeCell ref="D48:D49"/>
    <mergeCell ref="E48:E49"/>
    <mergeCell ref="F48:F49"/>
    <mergeCell ref="A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A65:A66"/>
    <mergeCell ref="B65:B66"/>
    <mergeCell ref="C65:C66"/>
    <mergeCell ref="D65:D66"/>
    <mergeCell ref="E65:E66"/>
    <mergeCell ref="A67:A68"/>
    <mergeCell ref="B67:B68"/>
    <mergeCell ref="C67:C68"/>
    <mergeCell ref="D67:D68"/>
    <mergeCell ref="E67:E68"/>
    <mergeCell ref="F67:F68"/>
    <mergeCell ref="A69:A70"/>
    <mergeCell ref="B69:B70"/>
    <mergeCell ref="C69:C70"/>
    <mergeCell ref="D69:D70"/>
    <mergeCell ref="E69:E70"/>
    <mergeCell ref="F69:F70"/>
    <mergeCell ref="A71:B72"/>
    <mergeCell ref="C71:C72"/>
    <mergeCell ref="D71:D72"/>
    <mergeCell ref="E71:E72"/>
    <mergeCell ref="F71:F72"/>
    <mergeCell ref="A73:B74"/>
    <mergeCell ref="C73:C74"/>
    <mergeCell ref="D73:D74"/>
    <mergeCell ref="E73:E74"/>
    <mergeCell ref="F73:F74"/>
    <mergeCell ref="A75:B76"/>
    <mergeCell ref="C75:C76"/>
    <mergeCell ref="D75:D76"/>
    <mergeCell ref="E75:E76"/>
    <mergeCell ref="F75:F76"/>
    <mergeCell ref="A77:B78"/>
    <mergeCell ref="C77:C78"/>
    <mergeCell ref="D77:D78"/>
    <mergeCell ref="E77:E78"/>
    <mergeCell ref="F77:F78"/>
    <mergeCell ref="A79:B80"/>
    <mergeCell ref="C79:C80"/>
    <mergeCell ref="D79:D80"/>
    <mergeCell ref="E79:E80"/>
    <mergeCell ref="F79:F80"/>
    <mergeCell ref="A81:B82"/>
    <mergeCell ref="C81:C82"/>
    <mergeCell ref="D81:D82"/>
    <mergeCell ref="E81:E82"/>
    <mergeCell ref="F81:F82"/>
    <mergeCell ref="A83:A84"/>
    <mergeCell ref="B83:B84"/>
    <mergeCell ref="C83:C84"/>
    <mergeCell ref="D83:D84"/>
    <mergeCell ref="E83:E84"/>
    <mergeCell ref="F83:F84"/>
    <mergeCell ref="A85:A86"/>
    <mergeCell ref="B85:B86"/>
    <mergeCell ref="C85:C86"/>
    <mergeCell ref="D85:D86"/>
    <mergeCell ref="E85:E86"/>
    <mergeCell ref="F85:F86"/>
    <mergeCell ref="A87:A88"/>
    <mergeCell ref="B87:B88"/>
    <mergeCell ref="C87:C88"/>
    <mergeCell ref="D87:D88"/>
    <mergeCell ref="E87:E88"/>
    <mergeCell ref="F87:F88"/>
    <mergeCell ref="A90:B91"/>
    <mergeCell ref="C90:C91"/>
    <mergeCell ref="D90:D91"/>
    <mergeCell ref="E90:E91"/>
    <mergeCell ref="F90:F91"/>
    <mergeCell ref="A92:B93"/>
    <mergeCell ref="C92:C93"/>
    <mergeCell ref="D92:D93"/>
    <mergeCell ref="E92:E93"/>
    <mergeCell ref="F92:F93"/>
    <mergeCell ref="A94:A95"/>
    <mergeCell ref="B94:B95"/>
    <mergeCell ref="C94:C95"/>
    <mergeCell ref="D94:D95"/>
    <mergeCell ref="E94:E95"/>
    <mergeCell ref="F94:F95"/>
    <mergeCell ref="A96:A97"/>
    <mergeCell ref="B96:B97"/>
    <mergeCell ref="C96:C97"/>
    <mergeCell ref="D96:D97"/>
    <mergeCell ref="E96:E97"/>
    <mergeCell ref="F96:F97"/>
    <mergeCell ref="A98:A99"/>
    <mergeCell ref="B98:B99"/>
    <mergeCell ref="C98:C99"/>
    <mergeCell ref="D98:D99"/>
    <mergeCell ref="E98:E99"/>
    <mergeCell ref="F98:F99"/>
    <mergeCell ref="A100:A101"/>
    <mergeCell ref="B100:B101"/>
    <mergeCell ref="C100:C101"/>
    <mergeCell ref="D100:D101"/>
    <mergeCell ref="E100:E101"/>
    <mergeCell ref="F100:F101"/>
    <mergeCell ref="A102:A103"/>
    <mergeCell ref="B102:B103"/>
    <mergeCell ref="C102:C103"/>
    <mergeCell ref="D102:D103"/>
    <mergeCell ref="E102:E103"/>
    <mergeCell ref="F102:F103"/>
    <mergeCell ref="A104:A105"/>
    <mergeCell ref="B104:B105"/>
    <mergeCell ref="C104:C105"/>
    <mergeCell ref="D104:D105"/>
    <mergeCell ref="E104:E105"/>
    <mergeCell ref="F104:F105"/>
    <mergeCell ref="A107:A108"/>
    <mergeCell ref="B107:B108"/>
    <mergeCell ref="C107:C108"/>
    <mergeCell ref="D107:D108"/>
    <mergeCell ref="E107:E108"/>
    <mergeCell ref="F107:F108"/>
    <mergeCell ref="A109:A110"/>
    <mergeCell ref="B109:B110"/>
    <mergeCell ref="C109:C110"/>
    <mergeCell ref="D109:D110"/>
    <mergeCell ref="E109:E110"/>
    <mergeCell ref="F109:F110"/>
    <mergeCell ref="A111:A112"/>
    <mergeCell ref="B111:B112"/>
    <mergeCell ref="C111:C112"/>
    <mergeCell ref="D111:D112"/>
    <mergeCell ref="E111:E112"/>
    <mergeCell ref="F111:F112"/>
    <mergeCell ref="A113:A114"/>
    <mergeCell ref="B113:B114"/>
    <mergeCell ref="C113:C114"/>
    <mergeCell ref="D113:D114"/>
    <mergeCell ref="E113:E114"/>
    <mergeCell ref="F113:F114"/>
    <mergeCell ref="A115:A116"/>
    <mergeCell ref="B115:B116"/>
    <mergeCell ref="C115:C116"/>
    <mergeCell ref="D115:D116"/>
    <mergeCell ref="E115:E116"/>
    <mergeCell ref="F115:F116"/>
    <mergeCell ref="A118:B119"/>
    <mergeCell ref="C118:C119"/>
    <mergeCell ref="D118:D119"/>
    <mergeCell ref="E118:E119"/>
    <mergeCell ref="F118:F119"/>
    <mergeCell ref="A120:B121"/>
    <mergeCell ref="C120:C121"/>
    <mergeCell ref="D120:D121"/>
    <mergeCell ref="E120:E121"/>
    <mergeCell ref="F120:F121"/>
    <mergeCell ref="A122:B123"/>
    <mergeCell ref="C122:C123"/>
    <mergeCell ref="D122:D123"/>
    <mergeCell ref="E122:E123"/>
    <mergeCell ref="F122:F123"/>
    <mergeCell ref="A124:B125"/>
    <mergeCell ref="C124:C125"/>
    <mergeCell ref="D124:D125"/>
    <mergeCell ref="E124:E125"/>
    <mergeCell ref="F124:F125"/>
    <mergeCell ref="A126:A127"/>
    <mergeCell ref="B126:B127"/>
    <mergeCell ref="C126:C127"/>
    <mergeCell ref="D126:D127"/>
    <mergeCell ref="E126:E127"/>
    <mergeCell ref="F126:F127"/>
    <mergeCell ref="A128:A129"/>
    <mergeCell ref="B128:B129"/>
    <mergeCell ref="C128:C129"/>
    <mergeCell ref="D128:D129"/>
    <mergeCell ref="E128:E129"/>
    <mergeCell ref="F128:F129"/>
    <mergeCell ref="A130:A131"/>
    <mergeCell ref="B130:B131"/>
    <mergeCell ref="C130:C131"/>
    <mergeCell ref="D130:D131"/>
    <mergeCell ref="E130:E131"/>
    <mergeCell ref="F130:F131"/>
    <mergeCell ref="A132:A133"/>
    <mergeCell ref="B132:B133"/>
    <mergeCell ref="C132:C133"/>
    <mergeCell ref="D132:D133"/>
    <mergeCell ref="E132:E133"/>
    <mergeCell ref="F132:F133"/>
    <mergeCell ref="A134:A135"/>
    <mergeCell ref="B134:B135"/>
    <mergeCell ref="C134:C135"/>
    <mergeCell ref="D134:D135"/>
    <mergeCell ref="E134:E135"/>
    <mergeCell ref="F134:F135"/>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48" activeCellId="0" sqref="U48"/>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30.41"/>
    <col collapsed="false" customWidth="true" hidden="false" outlineLevel="0" max="3" min="3" style="0" width="13.41"/>
    <col collapsed="false" customWidth="true" hidden="false" outlineLevel="0" max="5" min="4" style="0" width="12.42"/>
    <col collapsed="false" customWidth="true" hidden="false" outlineLevel="0" max="6" min="6" style="0" width="13.14"/>
    <col collapsed="false" customWidth="true" hidden="false" outlineLevel="0" max="7" min="7" style="0" width="12.56"/>
    <col collapsed="false" customWidth="true" hidden="false" outlineLevel="0" max="8" min="8" style="0" width="11.28"/>
    <col collapsed="false" customWidth="true" hidden="false" outlineLevel="0" max="19" min="9" style="0" width="9.7"/>
  </cols>
  <sheetData>
    <row r="1" customFormat="false" ht="15.75" hidden="false" customHeight="false" outlineLevel="0" collapsed="false">
      <c r="A1" s="38" t="s">
        <v>383</v>
      </c>
      <c r="B1" s="41"/>
      <c r="C1" s="41"/>
    </row>
    <row r="2" customFormat="false" ht="10.5" hidden="false" customHeight="true" outlineLevel="0" collapsed="false">
      <c r="A2" s="41"/>
      <c r="B2" s="41"/>
      <c r="C2" s="41"/>
      <c r="O2" s="41"/>
      <c r="P2" s="41"/>
      <c r="Q2" s="41"/>
      <c r="R2" s="41"/>
    </row>
    <row r="3" customFormat="false" ht="17.25" hidden="false" customHeight="true" outlineLevel="0" collapsed="false">
      <c r="A3" s="2" t="s">
        <v>280</v>
      </c>
      <c r="B3" s="2"/>
      <c r="C3" s="2"/>
      <c r="D3" s="2"/>
      <c r="E3" s="2"/>
      <c r="F3" s="2"/>
      <c r="G3" s="2"/>
      <c r="H3" s="2"/>
      <c r="I3" s="2"/>
      <c r="J3" s="2"/>
      <c r="K3" s="2"/>
      <c r="L3" s="2"/>
      <c r="M3" s="2"/>
      <c r="N3" s="2"/>
      <c r="O3" s="2"/>
      <c r="P3" s="2"/>
      <c r="Q3" s="2"/>
      <c r="R3" s="2"/>
    </row>
    <row r="4" customFormat="false" ht="27" hidden="false" customHeight="true" outlineLevel="0" collapsed="false">
      <c r="A4" s="451" t="s">
        <v>281</v>
      </c>
      <c r="B4" s="451"/>
      <c r="C4" s="451"/>
      <c r="D4" s="451"/>
      <c r="E4" s="451"/>
      <c r="F4" s="451"/>
      <c r="G4" s="451"/>
      <c r="H4" s="451"/>
      <c r="I4" s="2"/>
      <c r="J4" s="2"/>
      <c r="K4" s="2"/>
      <c r="L4" s="2"/>
      <c r="M4" s="2"/>
      <c r="N4" s="2"/>
      <c r="O4" s="2"/>
      <c r="P4" s="2"/>
      <c r="Q4" s="2"/>
      <c r="R4" s="2"/>
    </row>
    <row r="5" customFormat="false" ht="15.75" hidden="false" customHeight="true" outlineLevel="0" collapsed="false">
      <c r="A5" s="2" t="s">
        <v>282</v>
      </c>
      <c r="B5" s="2"/>
      <c r="C5" s="2"/>
      <c r="D5" s="2"/>
      <c r="E5" s="2"/>
      <c r="F5" s="2"/>
      <c r="G5" s="2"/>
      <c r="H5" s="2"/>
      <c r="I5" s="2"/>
      <c r="J5" s="2"/>
      <c r="K5" s="2"/>
      <c r="L5" s="2"/>
      <c r="M5" s="2"/>
      <c r="N5" s="2"/>
      <c r="O5" s="2"/>
      <c r="P5" s="2"/>
      <c r="Q5" s="2"/>
      <c r="R5" s="2"/>
    </row>
    <row r="6" customFormat="false" ht="10.5" hidden="false" customHeight="true" outlineLevel="0" collapsed="false">
      <c r="A6" s="41"/>
      <c r="B6" s="41"/>
      <c r="C6" s="41"/>
      <c r="O6" s="41"/>
      <c r="P6" s="41"/>
      <c r="Q6" s="41"/>
      <c r="R6" s="41"/>
    </row>
    <row r="7" customFormat="false" ht="10.5" hidden="false" customHeight="true" outlineLevel="0" collapsed="false">
      <c r="A7" s="41"/>
      <c r="B7" s="41"/>
      <c r="C7" s="41"/>
      <c r="O7" s="41"/>
      <c r="P7" s="41"/>
      <c r="Q7" s="41"/>
      <c r="R7" s="41"/>
    </row>
    <row r="8" customFormat="false" ht="26.25" hidden="false" customHeight="true" outlineLevel="0" collapsed="false">
      <c r="A8" s="58" t="s">
        <v>112</v>
      </c>
      <c r="B8" s="58" t="s">
        <v>113</v>
      </c>
      <c r="C8" s="58" t="s">
        <v>114</v>
      </c>
      <c r="D8" s="58"/>
      <c r="E8" s="58"/>
      <c r="F8" s="58"/>
      <c r="G8" s="58"/>
      <c r="H8" s="58"/>
      <c r="I8" s="58"/>
      <c r="J8" s="58"/>
      <c r="K8" s="58"/>
      <c r="L8" s="58"/>
      <c r="M8" s="58"/>
      <c r="N8" s="58"/>
      <c r="O8" s="58"/>
      <c r="P8" s="58"/>
    </row>
    <row r="9" customFormat="false" ht="15.75" hidden="false" customHeight="true" outlineLevel="0" collapsed="false">
      <c r="A9" s="58"/>
      <c r="B9" s="58"/>
      <c r="C9" s="158" t="s">
        <v>18</v>
      </c>
      <c r="D9" s="159" t="s">
        <v>21</v>
      </c>
      <c r="E9" s="159" t="s">
        <v>24</v>
      </c>
      <c r="F9" s="159" t="s">
        <v>27</v>
      </c>
      <c r="G9" s="159" t="s">
        <v>30</v>
      </c>
      <c r="H9" s="159" t="s">
        <v>33</v>
      </c>
      <c r="I9" s="159" t="s">
        <v>36</v>
      </c>
      <c r="J9" s="159" t="s">
        <v>39</v>
      </c>
      <c r="K9" s="159" t="s">
        <v>42</v>
      </c>
      <c r="L9" s="159" t="s">
        <v>45</v>
      </c>
      <c r="M9" s="159" t="s">
        <v>48</v>
      </c>
      <c r="N9" s="159" t="s">
        <v>51</v>
      </c>
      <c r="O9" s="159" t="s">
        <v>54</v>
      </c>
      <c r="P9" s="160" t="s">
        <v>56</v>
      </c>
    </row>
    <row r="10" customFormat="false" ht="18.75" hidden="false" customHeight="true" outlineLevel="0" collapsed="false">
      <c r="A10" s="161" t="n">
        <f aca="false">'General information'!E19</f>
        <v>0</v>
      </c>
      <c r="B10" s="162" t="n">
        <f aca="false">'General information'!G19</f>
        <v>0</v>
      </c>
      <c r="C10" s="163" t="n">
        <f aca="false">IF('General information'!E35=0,0,'General information'!E35/'General information'!E$43)</f>
        <v>0</v>
      </c>
      <c r="D10" s="163" t="n">
        <f aca="false">IF('General information'!F35=0,0,'General information'!F35/'General information'!F$43)</f>
        <v>0</v>
      </c>
      <c r="E10" s="163" t="n">
        <f aca="false">IF('General information'!G35=0,0,'General information'!G35/'General information'!G$43)</f>
        <v>0</v>
      </c>
      <c r="F10" s="163" t="n">
        <f aca="false">IF('General information'!H35=0,0,'General information'!H35/'General information'!H$43)</f>
        <v>0</v>
      </c>
      <c r="G10" s="163" t="n">
        <f aca="false">IF('General information'!I35=0,0,'General information'!I35/'General information'!I$43)</f>
        <v>0</v>
      </c>
      <c r="H10" s="163" t="n">
        <f aca="false">IF('General information'!J35=0,0,'General information'!J35/'General information'!J$43)</f>
        <v>0</v>
      </c>
      <c r="I10" s="163" t="n">
        <f aca="false">IF('General information'!K35=0,0,'General information'!K35/'General information'!K$43)</f>
        <v>0</v>
      </c>
      <c r="J10" s="163" t="n">
        <f aca="false">IF('General information'!L35=0,0,'General information'!L35/'General information'!L$43)</f>
        <v>0</v>
      </c>
      <c r="K10" s="163" t="n">
        <f aca="false">IF('General information'!M35=0,0,'General information'!M35/'General information'!M$43)</f>
        <v>0</v>
      </c>
      <c r="L10" s="163" t="n">
        <f aca="false">IF('General information'!N35=0,0,'General information'!N35/'General information'!N$43)</f>
        <v>0</v>
      </c>
      <c r="M10" s="163" t="n">
        <f aca="false">IF('General information'!O35=0,0,'General information'!O35/'General information'!O$43)</f>
        <v>0</v>
      </c>
      <c r="N10" s="163" t="n">
        <f aca="false">B10</f>
        <v>0</v>
      </c>
      <c r="O10" s="164"/>
      <c r="P10" s="165"/>
    </row>
    <row r="11" customFormat="false" ht="18.75" hidden="false" customHeight="true" outlineLevel="0" collapsed="false">
      <c r="A11" s="166" t="n">
        <f aca="false">'General information'!E20</f>
        <v>0</v>
      </c>
      <c r="B11" s="167" t="n">
        <f aca="false">'General information'!G20</f>
        <v>0</v>
      </c>
      <c r="C11" s="168" t="n">
        <f aca="false">IF('General information'!E36=0,0,'General information'!E36/'General information'!E$43)</f>
        <v>0</v>
      </c>
      <c r="D11" s="168" t="n">
        <f aca="false">IF('General information'!F36=0,0,'General information'!F36/'General information'!F$43)</f>
        <v>0</v>
      </c>
      <c r="E11" s="168" t="n">
        <f aca="false">IF('General information'!G36=0,0,'General information'!G36/'General information'!G$43)</f>
        <v>0</v>
      </c>
      <c r="F11" s="168" t="n">
        <f aca="false">IF('General information'!H36=0,0,'General information'!H36/'General information'!H$43)</f>
        <v>0</v>
      </c>
      <c r="G11" s="168" t="n">
        <f aca="false">IF('General information'!I36=0,0,'General information'!I36/'General information'!I$43)</f>
        <v>0</v>
      </c>
      <c r="H11" s="168" t="n">
        <f aca="false">IF('General information'!J36=0,0,'General information'!J36/'General information'!J$43)</f>
        <v>0</v>
      </c>
      <c r="I11" s="168" t="n">
        <f aca="false">IF('General information'!K36=0,0,'General information'!K36/'General information'!K$43)</f>
        <v>0</v>
      </c>
      <c r="J11" s="168" t="n">
        <f aca="false">IF('General information'!L36=0,0,'General information'!L36/'General information'!L$43)</f>
        <v>0</v>
      </c>
      <c r="K11" s="168" t="n">
        <f aca="false">IF('General information'!M36=0,0,'General information'!M36/'General information'!M$43)</f>
        <v>0</v>
      </c>
      <c r="L11" s="168" t="n">
        <f aca="false">IF('General information'!N36=0,0,'General information'!N36/'General information'!N$43)</f>
        <v>0</v>
      </c>
      <c r="M11" s="168" t="n">
        <f aca="false">IF('General information'!O36=0,0,'General information'!O36/'General information'!O$43)</f>
        <v>0</v>
      </c>
      <c r="N11" s="168" t="n">
        <f aca="false">B11</f>
        <v>0</v>
      </c>
      <c r="O11" s="50"/>
      <c r="P11" s="69"/>
    </row>
    <row r="12" customFormat="false" ht="18.75" hidden="false" customHeight="true" outlineLevel="0" collapsed="false">
      <c r="A12" s="166" t="n">
        <f aca="false">'General information'!E21</f>
        <v>0</v>
      </c>
      <c r="B12" s="167" t="n">
        <f aca="false">'General information'!G21</f>
        <v>0</v>
      </c>
      <c r="C12" s="168" t="n">
        <f aca="false">IF('General information'!E37=0,0,'General information'!E37/'General information'!E$43)</f>
        <v>0</v>
      </c>
      <c r="D12" s="168" t="n">
        <f aca="false">IF('General information'!F37=0,0,'General information'!F37/'General information'!F$43)</f>
        <v>0</v>
      </c>
      <c r="E12" s="168" t="n">
        <f aca="false">IF('General information'!G37=0,0,'General information'!G37/'General information'!G$43)</f>
        <v>0</v>
      </c>
      <c r="F12" s="168" t="n">
        <f aca="false">IF('General information'!H37=0,0,'General information'!H37/'General information'!H$43)</f>
        <v>0</v>
      </c>
      <c r="G12" s="168" t="n">
        <f aca="false">IF('General information'!I37=0,0,'General information'!I37/'General information'!I$43)</f>
        <v>0</v>
      </c>
      <c r="H12" s="168" t="n">
        <f aca="false">IF('General information'!J37=0,0,'General information'!J37/'General information'!J$43)</f>
        <v>0</v>
      </c>
      <c r="I12" s="168" t="n">
        <f aca="false">IF('General information'!K37=0,0,'General information'!K37/'General information'!K$43)</f>
        <v>0</v>
      </c>
      <c r="J12" s="168" t="n">
        <f aca="false">IF('General information'!L37=0,0,'General information'!L37/'General information'!L$43)</f>
        <v>0</v>
      </c>
      <c r="K12" s="168" t="n">
        <f aca="false">IF('General information'!M37=0,0,'General information'!M37/'General information'!M$43)</f>
        <v>0</v>
      </c>
      <c r="L12" s="168" t="n">
        <f aca="false">IF('General information'!N37=0,0,'General information'!N37/'General information'!N$43)</f>
        <v>0</v>
      </c>
      <c r="M12" s="168" t="n">
        <f aca="false">IF('General information'!O37=0,0,'General information'!O37/'General information'!O$43)</f>
        <v>0</v>
      </c>
      <c r="N12" s="168" t="n">
        <f aca="false">B12</f>
        <v>0</v>
      </c>
      <c r="O12" s="50"/>
      <c r="P12" s="69"/>
    </row>
    <row r="13" customFormat="false" ht="18.75" hidden="false" customHeight="true" outlineLevel="0" collapsed="false">
      <c r="A13" s="166" t="n">
        <f aca="false">'General information'!E22</f>
        <v>0</v>
      </c>
      <c r="B13" s="167" t="n">
        <f aca="false">'General information'!G22</f>
        <v>0</v>
      </c>
      <c r="C13" s="168" t="n">
        <f aca="false">IF('General information'!E38=0,0,'General information'!E38/'General information'!E$43)</f>
        <v>0</v>
      </c>
      <c r="D13" s="168" t="n">
        <f aca="false">IF('General information'!F38=0,0,'General information'!F38/'General information'!F$43)</f>
        <v>0</v>
      </c>
      <c r="E13" s="168" t="n">
        <f aca="false">IF('General information'!G38=0,0,'General information'!G38/'General information'!G$43)</f>
        <v>0</v>
      </c>
      <c r="F13" s="168" t="n">
        <f aca="false">IF('General information'!H38=0,0,'General information'!H38/'General information'!H$43)</f>
        <v>0</v>
      </c>
      <c r="G13" s="168" t="n">
        <f aca="false">IF('General information'!I38=0,0,'General information'!I38/'General information'!I$43)</f>
        <v>0</v>
      </c>
      <c r="H13" s="168" t="n">
        <f aca="false">IF('General information'!J38=0,0,'General information'!J38/'General information'!J$43)</f>
        <v>0</v>
      </c>
      <c r="I13" s="168" t="n">
        <f aca="false">IF('General information'!K38=0,0,'General information'!K38/'General information'!K$43)</f>
        <v>0</v>
      </c>
      <c r="J13" s="168" t="n">
        <f aca="false">IF('General information'!L38=0,0,'General information'!L38/'General information'!L$43)</f>
        <v>0</v>
      </c>
      <c r="K13" s="168" t="n">
        <f aca="false">IF('General information'!M38=0,0,'General information'!M38/'General information'!M$43)</f>
        <v>0</v>
      </c>
      <c r="L13" s="168" t="n">
        <f aca="false">IF('General information'!N38=0,0,'General information'!N38/'General information'!N$43)</f>
        <v>0</v>
      </c>
      <c r="M13" s="168" t="n">
        <f aca="false">IF('General information'!O38=0,0,'General information'!O38/'General information'!O$43)</f>
        <v>0</v>
      </c>
      <c r="N13" s="168" t="n">
        <f aca="false">B13</f>
        <v>0</v>
      </c>
      <c r="O13" s="50"/>
      <c r="P13" s="69"/>
    </row>
    <row r="14" customFormat="false" ht="18.75" hidden="false" customHeight="true" outlineLevel="0" collapsed="false">
      <c r="A14" s="166" t="n">
        <f aca="false">'General information'!E23</f>
        <v>0</v>
      </c>
      <c r="B14" s="167" t="n">
        <f aca="false">'General information'!G23</f>
        <v>0</v>
      </c>
      <c r="C14" s="169" t="n">
        <f aca="false">IF('General information'!E39=0,0,'General information'!E39/'General information'!E$43)</f>
        <v>0</v>
      </c>
      <c r="D14" s="169" t="n">
        <f aca="false">IF('General information'!F39=0,0,'General information'!F39/'General information'!F$43)</f>
        <v>0</v>
      </c>
      <c r="E14" s="169" t="n">
        <f aca="false">IF('General information'!G39=0,0,'General information'!G39/'General information'!G$43)</f>
        <v>0</v>
      </c>
      <c r="F14" s="169" t="n">
        <f aca="false">IF('General information'!H39=0,0,'General information'!H39/'General information'!H$43)</f>
        <v>0</v>
      </c>
      <c r="G14" s="169" t="n">
        <f aca="false">IF('General information'!I39=0,0,'General information'!I39/'General information'!I$43)</f>
        <v>0</v>
      </c>
      <c r="H14" s="169" t="n">
        <f aca="false">IF('General information'!J39=0,0,'General information'!J39/'General information'!J$43)</f>
        <v>0</v>
      </c>
      <c r="I14" s="169" t="n">
        <f aca="false">IF('General information'!K39=0,0,'General information'!K39/'General information'!K$43)</f>
        <v>0</v>
      </c>
      <c r="J14" s="169" t="n">
        <f aca="false">IF('General information'!L39=0,0,'General information'!L39/'General information'!L$43)</f>
        <v>0</v>
      </c>
      <c r="K14" s="169" t="n">
        <f aca="false">IF('General information'!M39=0,0,'General information'!M39/'General information'!M$43)</f>
        <v>0</v>
      </c>
      <c r="L14" s="169" t="n">
        <f aca="false">IF('General information'!N39=0,0,'General information'!N39/'General information'!N$43)</f>
        <v>0</v>
      </c>
      <c r="M14" s="169" t="n">
        <f aca="false">IF('General information'!O39=0,0,'General information'!O39/'General information'!O$43)</f>
        <v>0</v>
      </c>
      <c r="N14" s="169" t="n">
        <f aca="false">B14</f>
        <v>0</v>
      </c>
      <c r="O14" s="170"/>
      <c r="P14" s="74"/>
    </row>
    <row r="15" customFormat="false" ht="18.75" hidden="false" customHeight="true" outlineLevel="0" collapsed="false">
      <c r="A15" s="166" t="n">
        <f aca="false">'General information'!E24</f>
        <v>0</v>
      </c>
      <c r="B15" s="167" t="n">
        <f aca="false">'General information'!G24</f>
        <v>0</v>
      </c>
      <c r="C15" s="169" t="n">
        <f aca="false">IF('General information'!E40=0,0,'General information'!E40/'General information'!E$43)</f>
        <v>0</v>
      </c>
      <c r="D15" s="169" t="n">
        <f aca="false">IF('General information'!F40=0,0,'General information'!F40/'General information'!F$43)</f>
        <v>0</v>
      </c>
      <c r="E15" s="169" t="n">
        <f aca="false">IF('General information'!G40=0,0,'General information'!G40/'General information'!G$43)</f>
        <v>0</v>
      </c>
      <c r="F15" s="169" t="n">
        <f aca="false">IF('General information'!H40=0,0,'General information'!H40/'General information'!H$43)</f>
        <v>0</v>
      </c>
      <c r="G15" s="169" t="n">
        <f aca="false">IF('General information'!I40=0,0,'General information'!I40/'General information'!I$43)</f>
        <v>0</v>
      </c>
      <c r="H15" s="169" t="n">
        <f aca="false">IF('General information'!J40=0,0,'General information'!J40/'General information'!J$43)</f>
        <v>0</v>
      </c>
      <c r="I15" s="169" t="n">
        <f aca="false">IF('General information'!K40=0,0,'General information'!K40/'General information'!K$43)</f>
        <v>0</v>
      </c>
      <c r="J15" s="169" t="n">
        <f aca="false">IF('General information'!L40=0,0,'General information'!L40/'General information'!L$43)</f>
        <v>0</v>
      </c>
      <c r="K15" s="169" t="n">
        <f aca="false">IF('General information'!M40=0,0,'General information'!M40/'General information'!M$43)</f>
        <v>0</v>
      </c>
      <c r="L15" s="169" t="n">
        <f aca="false">IF('General information'!N40=0,0,'General information'!N40/'General information'!N$43)</f>
        <v>0</v>
      </c>
      <c r="M15" s="169" t="n">
        <f aca="false">IF('General information'!O40=0,0,'General information'!O40/'General information'!O$43)</f>
        <v>0</v>
      </c>
      <c r="N15" s="169" t="n">
        <f aca="false">B15</f>
        <v>0</v>
      </c>
      <c r="O15" s="170"/>
      <c r="P15" s="74"/>
    </row>
    <row r="16" customFormat="false" ht="18.75" hidden="false" customHeight="true" outlineLevel="0" collapsed="false">
      <c r="A16" s="166" t="n">
        <f aca="false">'General information'!E25</f>
        <v>0</v>
      </c>
      <c r="B16" s="167" t="n">
        <f aca="false">'General information'!G25</f>
        <v>0</v>
      </c>
      <c r="C16" s="518" t="n">
        <f aca="false">IF('General information'!E41=0,0,'General information'!E41/'General information'!E$43)</f>
        <v>0</v>
      </c>
      <c r="D16" s="168" t="n">
        <f aca="false">IF('General information'!F41=0,0,'General information'!F41/'General information'!F$43)</f>
        <v>0</v>
      </c>
      <c r="E16" s="168" t="n">
        <f aca="false">IF('General information'!G41=0,0,'General information'!G41/'General information'!G$43)</f>
        <v>0</v>
      </c>
      <c r="F16" s="168" t="n">
        <f aca="false">IF('General information'!H41=0,0,'General information'!H41/'General information'!H$43)</f>
        <v>0</v>
      </c>
      <c r="G16" s="168" t="n">
        <f aca="false">IF('General information'!I41=0,0,'General information'!I41/'General information'!I$43)</f>
        <v>0</v>
      </c>
      <c r="H16" s="168" t="n">
        <f aca="false">IF('General information'!J41=0,0,'General information'!J41/'General information'!J$43)</f>
        <v>0</v>
      </c>
      <c r="I16" s="168" t="n">
        <f aca="false">IF('General information'!K41=0,0,'General information'!K41/'General information'!K$43)</f>
        <v>0</v>
      </c>
      <c r="J16" s="168" t="n">
        <f aca="false">IF('General information'!L41=0,0,'General information'!L41/'General information'!L$43)</f>
        <v>0</v>
      </c>
      <c r="K16" s="168" t="n">
        <f aca="false">IF('General information'!M41=0,0,'General information'!M41/'General information'!M$43)</f>
        <v>0</v>
      </c>
      <c r="L16" s="168" t="n">
        <f aca="false">IF('General information'!N41=0,0,'General information'!N41/'General information'!N$43)</f>
        <v>0</v>
      </c>
      <c r="M16" s="168" t="n">
        <f aca="false">IF('General information'!O41=0,0,'General information'!O41/'General information'!O$43)</f>
        <v>0</v>
      </c>
      <c r="N16" s="168" t="n">
        <f aca="false">B16</f>
        <v>0</v>
      </c>
      <c r="O16" s="50"/>
      <c r="P16" s="69"/>
    </row>
    <row r="17" customFormat="false" ht="18.75" hidden="false" customHeight="true" outlineLevel="0" collapsed="false">
      <c r="A17" s="174" t="n">
        <f aca="false">'General information'!E26</f>
        <v>0</v>
      </c>
      <c r="B17" s="175" t="n">
        <f aca="false">'General information'!G26</f>
        <v>0</v>
      </c>
      <c r="C17" s="519" t="n">
        <f aca="false">IF('General information'!E42=0,0,'General information'!E42/'General information'!E$43)</f>
        <v>0</v>
      </c>
      <c r="D17" s="177" t="n">
        <f aca="false">IF('General information'!F42=0,0,'General information'!F42/'General information'!F$43)</f>
        <v>0</v>
      </c>
      <c r="E17" s="177" t="n">
        <f aca="false">IF('General information'!G42=0,0,'General information'!G42/'General information'!G$43)</f>
        <v>0</v>
      </c>
      <c r="F17" s="177" t="n">
        <f aca="false">IF('General information'!H42=0,0,'General information'!H42/'General information'!H$43)</f>
        <v>0</v>
      </c>
      <c r="G17" s="177" t="n">
        <f aca="false">IF('General information'!I42=0,0,'General information'!I42/'General information'!I$43)</f>
        <v>0</v>
      </c>
      <c r="H17" s="177" t="n">
        <f aca="false">IF('General information'!J42=0,0,'General information'!J42/'General information'!J$43)</f>
        <v>0</v>
      </c>
      <c r="I17" s="177" t="n">
        <f aca="false">IF('General information'!K42=0,0,'General information'!K42/'General information'!K$43)</f>
        <v>0</v>
      </c>
      <c r="J17" s="177" t="n">
        <f aca="false">IF('General information'!L42=0,0,'General information'!L42/'General information'!L$43)</f>
        <v>0</v>
      </c>
      <c r="K17" s="177" t="n">
        <f aca="false">IF('General information'!M42=0,0,'General information'!M42/'General information'!M$43)</f>
        <v>0</v>
      </c>
      <c r="L17" s="177" t="n">
        <f aca="false">IF('General information'!N42=0,0,'General information'!N42/'General information'!N$43)</f>
        <v>0</v>
      </c>
      <c r="M17" s="177" t="n">
        <f aca="false">IF('General information'!O42=0,0,'General information'!O42/'General information'!O$43)</f>
        <v>0</v>
      </c>
      <c r="N17" s="177" t="n">
        <f aca="false">B17</f>
        <v>0</v>
      </c>
      <c r="O17" s="178"/>
      <c r="P17" s="77"/>
    </row>
    <row r="18" customFormat="false" ht="13.5" hidden="false" customHeight="false" outlineLevel="0" collapsed="false">
      <c r="A18" s="453"/>
      <c r="B18" s="453"/>
      <c r="C18" s="454"/>
      <c r="D18" s="43"/>
      <c r="E18" s="640"/>
      <c r="F18" s="43"/>
      <c r="G18" s="43"/>
      <c r="H18" s="43"/>
      <c r="I18" s="43"/>
      <c r="J18" s="43"/>
      <c r="K18" s="43"/>
      <c r="L18" s="43"/>
      <c r="M18" s="43"/>
      <c r="N18" s="43"/>
      <c r="O18" s="43"/>
    </row>
    <row r="19" customFormat="false" ht="12.75" hidden="false" customHeight="false" outlineLevel="0" collapsed="false">
      <c r="A19" s="453"/>
      <c r="B19" s="453"/>
      <c r="C19" s="454"/>
      <c r="D19" s="43"/>
      <c r="E19" s="43"/>
      <c r="F19" s="43"/>
      <c r="G19" s="43"/>
      <c r="H19" s="43"/>
      <c r="I19" s="43"/>
      <c r="J19" s="43"/>
      <c r="K19" s="43"/>
      <c r="L19" s="43"/>
      <c r="M19" s="43"/>
      <c r="N19" s="43"/>
      <c r="O19" s="43"/>
    </row>
    <row r="20" customFormat="false" ht="12.75" hidden="false" customHeight="false" outlineLevel="0" collapsed="false">
      <c r="A20" s="41" t="s">
        <v>384</v>
      </c>
      <c r="B20" s="41" t="s">
        <v>385</v>
      </c>
      <c r="C20" s="41"/>
      <c r="D20" s="41"/>
    </row>
    <row r="21" customFormat="false" ht="12.75" hidden="false" customHeight="false" outlineLevel="0" collapsed="false">
      <c r="C21" s="41"/>
      <c r="D21" s="41"/>
    </row>
    <row r="22" customFormat="false" ht="13.5" hidden="false" customHeight="false" outlineLevel="0" collapsed="false">
      <c r="B22" s="41"/>
      <c r="C22" s="41"/>
      <c r="D22" s="41"/>
      <c r="K22" s="641"/>
      <c r="L22" s="641"/>
      <c r="M22" s="641"/>
      <c r="N22" s="641"/>
      <c r="O22" s="641"/>
      <c r="P22" s="641"/>
      <c r="Q22" s="641"/>
      <c r="R22" s="641"/>
      <c r="S22" s="641"/>
      <c r="T22" s="641"/>
      <c r="U22" s="641"/>
      <c r="V22" s="641"/>
      <c r="W22" s="641"/>
      <c r="X22" s="641"/>
    </row>
    <row r="23" customFormat="false" ht="38.25" hidden="false" customHeight="true" outlineLevel="0" collapsed="false">
      <c r="A23" s="642" t="s">
        <v>386</v>
      </c>
      <c r="B23" s="643" t="s">
        <v>287</v>
      </c>
      <c r="C23" s="644" t="s">
        <v>387</v>
      </c>
      <c r="D23" s="644" t="s">
        <v>288</v>
      </c>
      <c r="E23" s="182" t="s">
        <v>388</v>
      </c>
      <c r="F23" s="182"/>
      <c r="G23" s="182" t="s">
        <v>389</v>
      </c>
      <c r="H23" s="182" t="s">
        <v>389</v>
      </c>
      <c r="I23" s="182" t="s">
        <v>390</v>
      </c>
      <c r="J23" s="182"/>
      <c r="K23" s="645" t="s">
        <v>291</v>
      </c>
      <c r="L23" s="645"/>
      <c r="M23" s="645"/>
      <c r="N23" s="645"/>
      <c r="O23" s="645"/>
      <c r="P23" s="645"/>
      <c r="Q23" s="645"/>
      <c r="R23" s="645"/>
      <c r="S23" s="645"/>
      <c r="T23" s="645"/>
      <c r="U23" s="645"/>
      <c r="V23" s="645"/>
      <c r="W23" s="645"/>
      <c r="X23" s="645"/>
    </row>
    <row r="24" customFormat="false" ht="13.5" hidden="false" customHeight="false" outlineLevel="0" collapsed="false">
      <c r="A24" s="642"/>
      <c r="B24" s="643"/>
      <c r="C24" s="644"/>
      <c r="D24" s="644"/>
      <c r="E24" s="646" t="s">
        <v>391</v>
      </c>
      <c r="F24" s="646" t="s">
        <v>392</v>
      </c>
      <c r="G24" s="646" t="n">
        <f aca="false">'General information'!D9</f>
        <v>0</v>
      </c>
      <c r="H24" s="646" t="s">
        <v>73</v>
      </c>
      <c r="I24" s="646" t="n">
        <f aca="false">'General information'!D9</f>
        <v>0</v>
      </c>
      <c r="J24" s="646" t="s">
        <v>73</v>
      </c>
      <c r="K24" s="461" t="s">
        <v>18</v>
      </c>
      <c r="L24" s="462" t="s">
        <v>21</v>
      </c>
      <c r="M24" s="462" t="s">
        <v>24</v>
      </c>
      <c r="N24" s="462" t="s">
        <v>27</v>
      </c>
      <c r="O24" s="462" t="s">
        <v>30</v>
      </c>
      <c r="P24" s="462" t="s">
        <v>33</v>
      </c>
      <c r="Q24" s="462" t="s">
        <v>36</v>
      </c>
      <c r="R24" s="462" t="s">
        <v>39</v>
      </c>
      <c r="S24" s="462" t="s">
        <v>42</v>
      </c>
      <c r="T24" s="462" t="s">
        <v>45</v>
      </c>
      <c r="U24" s="647" t="s">
        <v>48</v>
      </c>
      <c r="V24" s="647" t="s">
        <v>51</v>
      </c>
      <c r="W24" s="647" t="s">
        <v>54</v>
      </c>
      <c r="X24" s="648" t="s">
        <v>56</v>
      </c>
    </row>
    <row r="25" customFormat="false" ht="25.5" hidden="false" customHeight="true" outlineLevel="0" collapsed="false">
      <c r="A25" s="649" t="s">
        <v>393</v>
      </c>
      <c r="B25" s="650"/>
      <c r="C25" s="651"/>
      <c r="D25" s="652"/>
      <c r="E25" s="653"/>
      <c r="F25" s="653"/>
      <c r="G25" s="653"/>
      <c r="H25" s="653"/>
      <c r="I25" s="653"/>
      <c r="J25" s="653"/>
      <c r="K25" s="654" t="n">
        <f aca="false">K26*$J26+K27*$J27+K28*$J28+K29*$J29+K30*$J30+K31*$J31+K32*$J32+K34*$J34+K35*$J35+K36*$J36+K37*$J37+K38*$J38+K39*$J39+K40*$J40+K41*$J41+K42*$J42+K43*$J43+K44*$J44+K45*$J45+K47*$J47+K48*$J48+K49*$J49+K50*$J50+K51*$J51+K52*$J52+K53*$J53+K54*$J54+K55*$J55+K56*$J56+K57*$J57+K58*$J58+K59*$J59+K60*$J60+K61*$J61+K62*$J62+K63*$J63+K64*$J64</f>
        <v>0</v>
      </c>
      <c r="L25" s="654" t="n">
        <f aca="false">L26*$J26+L27*$J27+L28*$J28+L29*$J29+L30*$J30+L31*$J31+L32*$J32+L34*$J34+L35*$J35+L36*$J36+L37*$J37+L38*$J38+L39*$J39+L40*$J40+L41*$J41+L42*$J42+L43*$J43+L44*$J44+L45*$J45+L47*$J47+L48*$J48+L49*$J49+L50*$J50+L51*$J51+L52*$J52+L53*$J53+L54*$J54+L55*$J55+L56*$J56+L57*$J57+L58*$J58+L59*$J59+L60*$J60+L61*$J61+L62*$J62+L63*$J63+L64*$J64</f>
        <v>0</v>
      </c>
      <c r="M25" s="654" t="n">
        <f aca="false">M26*$J26+M27*$J27+M28*$J28+M29*$J29+M30*$J30+M31*$J31+M32*$J32+M34*$J34+M35*$J35+M36*$J36+M37*$J37+M38*$J38+M39*$J39+M40*$J40+M41*$J41+M42*$J42+M43*$J43+M44*$J44+M45*$J45+M47*$J47+M48*$J48+M49*$J49+M50*$J50+M51*$J51+M52*$J52+M53*$J53+M54*$J54+M55*$J55+M56*$J56+M57*$J57+M58*$J58+M59*$J59+M60*$J60+M61*$J61+M62*$J62+M63*$J63+M64*$J64</f>
        <v>0</v>
      </c>
      <c r="N25" s="654" t="n">
        <f aca="false">N26*$J26+N27*$J27+N28*$J28+N29*$J29+N30*$J30+N31*$J31+N32*$J32+N34*$J34+N35*$J35+N36*$J36+N37*$J37+N38*$J38+N39*$J39+N40*$J40+N41*$J41+N42*$J42+N43*$J43+N44*$J44+N45*$J45+N47*$J47+N48*$J48+N49*$J49+N50*$J50+N51*$J51+N52*$J52+N53*$J53+N54*$J54+N55*$J55+N56*$J56+N57*$J57+N58*$J58+N59*$J59+N60*$J60+N61*$J61+N62*$J62+N63*$J63+N64*$J64</f>
        <v>0</v>
      </c>
      <c r="O25" s="654" t="n">
        <f aca="false">O26*$J26+O27*$J27+O28*$J28+O29*$J29+O30*$J30+O31*$J31+O32*$J32+O34*$J34+O35*$J35+O36*$J36+O37*$J37+O38*$J38+O39*$J39+O40*$J40+O41*$J41+O42*$J42+O43*$J43+O44*$J44+O45*$J45+O47*$J47+O48*$J48+O49*$J49+O50*$J50+O51*$J51+O52*$J52+O53*$J53+O54*$J54+O55*$J55+O56*$J56+O57*$J57+O58*$J58+O59*$J59+O60*$J60+O61*$J61+O62*$J62+O63*$J63+O64*$J64</f>
        <v>0</v>
      </c>
      <c r="P25" s="654" t="n">
        <f aca="false">P26*$J26+P27*$J27+P28*$J28+P29*$J29+P30*$J30+P31*$J31+P32*$J32+P34*$J34+P35*$J35+P36*$J36+P37*$J37+P38*$J38+P39*$J39+P40*$J40+P41*$J41+P42*$J42+P43*$J43+P44*$J44+P45*$J45+P47*$J47+P48*$J48+P49*$J49+P50*$J50+P51*$J51+P52*$J52+P53*$J53+P54*$J54+P55*$J55+P56*$J56+P57*$J57+P58*$J58+P59*$J59+P60*$J60+P61*$J61+P62*$J62+P63*$J63+P64*$J64</f>
        <v>0</v>
      </c>
      <c r="Q25" s="654" t="n">
        <f aca="false">Q26*$J26+Q27*$J27+Q28*$J28+Q29*$J29+Q30*$J30+Q31*$J31+Q32*$J32+Q34*$J34+Q35*$J35+Q36*$J36+Q37*$J37+Q38*$J38+Q39*$J39+Q40*$J40+Q41*$J41+Q42*$J42+Q43*$J43+Q44*$J44+Q45*$J45+Q47*$J47+Q48*$J48+Q49*$J49+Q50*$J50+Q51*$J51+Q52*$J52+Q53*$J53+Q54*$J54+Q55*$J55+Q56*$J56+Q57*$J57+Q58*$J58+Q59*$J59+Q60*$J60+Q61*$J61+Q62*$J62+Q63*$J63+Q64*$J64</f>
        <v>0</v>
      </c>
      <c r="R25" s="654" t="n">
        <f aca="false">R26*$J26+R27*$J27+R28*$J28+R29*$J29+R30*$J30+R31*$J31+R32*$J32+R34*$J34+R35*$J35+R36*$J36+R37*$J37+R38*$J38+R39*$J39+R40*$J40+R41*$J41+R42*$J42+R43*$J43+R44*$J44+R45*$J45+R47*$J47+R48*$J48+R49*$J49+R50*$J50+R51*$J51+R52*$J52+R53*$J53+R54*$J54+R55*$J55+R56*$J56+R57*$J57+R58*$J58+R59*$J59+R60*$J60+R61*$J61+R62*$J62+R63*$J63+R64*$J64</f>
        <v>0</v>
      </c>
      <c r="S25" s="654" t="n">
        <f aca="false">S26*$J26+S27*$J27+S28*$J28+S29*$J29+S30*$J30+S31*$J31+S32*$J32+S34*$J34+S35*$J35+S36*$J36+S37*$J37+S38*$J38+S39*$J39+S40*$J40+S41*$J41+S42*$J42+S43*$J43+S44*$J44+S45*$J45+S47*$J47+S48*$J48+S49*$J49+S50*$J50+S51*$J51+S52*$J52+S53*$J53+S54*$J54+S55*$J55+S56*$J56+S57*$J57+S58*$J58+S59*$J59+S60*$J60+S61*$J61+S62*$J62+S63*$J63+S64*$J64</f>
        <v>0</v>
      </c>
      <c r="T25" s="654" t="n">
        <f aca="false">T26*$J26+T27*$J27+T28*$J28+T29*$J29+T30*$J30+T31*$J31+T32*$J32+T34*$J34+T35*$J35+T36*$J36+T37*$J37+T38*$J38+T39*$J39+T40*$J40+T41*$J41+T42*$J42+T43*$J43+T44*$J44+T45*$J45+T47*$J47+T48*$J48+T49*$J49+T50*$J50+T51*$J51+T52*$J52+T53*$J53+T54*$J54+T55*$J55+T56*$J56+T57*$J57+T58*$J58+T59*$J59+T60*$J60+T61*$J61+T62*$J62+T63*$J63+T64*$J64</f>
        <v>0</v>
      </c>
      <c r="U25" s="654" t="n">
        <f aca="false">U26*$J26+U27*$J27+U28*$J28+U29*$J29+U30*$J30+U31*$J31+U32*$J32+U34*$J34+U35*$J35+U36*$J36+U37*$J37+U38*$J38+U39*$J39+U40*$J40+U41*$J41+U42*$J42+U43*$J43+U44*$J44+U45*$J45+U47*$J47+U48*$J48+U49*$J49+U50*$J50+U51*$J51+U52*$J52+U53*$J53+U54*$J54+U55*$J55+U56*$J56+U57*$J57+U58*$J58+U59*$J59+U60*$J60+U61*$J61+U62*$J62+U63*$J63+U64*$J64</f>
        <v>0</v>
      </c>
      <c r="V25" s="654" t="n">
        <f aca="false">V26*$J26+V27*$J27+V28*$J28+V29*$J29+V30*$J30+V31*$J31+V32*$J32+V34*$J34+V35*$J35+V36*$J36+V37*$J37+V38*$J38+V39*$J39+V40*$J40+V41*$J41+V42*$J42+V43*$J43+V44*$J44+V45*$J45+V47*$J47+V48*$J48+V49*$J49+V50*$J50+V51*$J51+V52*$J52+V53*$J53+V54*$J54+V55*$J55+V56*$J56+V57*$J57+V58*$J58+V59*$J59+V60*$J60+V61*$J61+V62*$J62+V63*$J63+V64*$J64</f>
        <v>0</v>
      </c>
      <c r="W25" s="654" t="n">
        <f aca="false">W26*$J26+W27*$J27+W28*$J28+W29*$J29+W30*$J30+W31*$J31+W32*$J32+W34*$J34+W35*$J35+W36*$J36+W37*$J37+W38*$J38+W39*$J39+W40*$J40+W41*$J41+W42*$J42+W43*$J43+W44*$J44+W45*$J45+W47*$J47+W48*$J48+W49*$J49+W50*$J50+W51*$J51+W52*$J52+W53*$J53+W54*$J54+W55*$J55+W56*$J56+W57*$J57+W58*$J58+W59*$J59+W60*$J60+W61*$J61+W62*$J62+W63*$J63+W64*$J64</f>
        <v>0</v>
      </c>
      <c r="X25" s="654" t="n">
        <f aca="false">X26*$J26+X27*$J27+X28*$J28+X29*$J29+X30*$J30+X31*$J31+X32*$J32+X34*$J34+X35*$J35+X36*$J36+X37*$J37+X38*$J38+X39*$J39+X40*$J40+X41*$J41+X42*$J42+X43*$J43+X44*$J44+X45*$J45+X47*$J47+X48*$J48+X49*$J49+X50*$J50+X51*$J51+X52*$J52+X53*$J53+X54*$J54+X55*$J55+X56*$J56+X57*$J57+X58*$J58+X59*$J59+X60*$J60+X61*$J61+X62*$J62+X63*$J63+X64*$J64</f>
        <v>0</v>
      </c>
    </row>
    <row r="26" customFormat="false" ht="13.5" hidden="false" customHeight="false" outlineLevel="0" collapsed="false">
      <c r="A26" s="655"/>
      <c r="B26" s="656"/>
      <c r="C26" s="656"/>
      <c r="D26" s="657"/>
      <c r="E26" s="658"/>
      <c r="F26" s="659"/>
      <c r="G26" s="659"/>
      <c r="H26" s="492"/>
      <c r="I26" s="493"/>
      <c r="J26" s="493"/>
      <c r="K26" s="494"/>
      <c r="L26" s="495"/>
      <c r="M26" s="495"/>
      <c r="N26" s="495"/>
      <c r="O26" s="495"/>
      <c r="P26" s="495"/>
      <c r="Q26" s="495"/>
      <c r="R26" s="495"/>
      <c r="S26" s="495"/>
      <c r="T26" s="495"/>
      <c r="U26" s="495"/>
      <c r="V26" s="496"/>
      <c r="W26" s="496"/>
      <c r="X26" s="497"/>
    </row>
    <row r="27" customFormat="false" ht="13.5" hidden="false" customHeight="false" outlineLevel="0" collapsed="false">
      <c r="A27" s="660" t="s">
        <v>394</v>
      </c>
      <c r="B27" s="656" t="s">
        <v>395</v>
      </c>
      <c r="C27" s="656"/>
      <c r="D27" s="657"/>
      <c r="E27" s="658"/>
      <c r="F27" s="659"/>
      <c r="G27" s="659"/>
      <c r="H27" s="661"/>
      <c r="I27" s="493" t="n">
        <f aca="false">G27*D27*E27</f>
        <v>0</v>
      </c>
      <c r="J27" s="493" t="n">
        <f aca="false">E27*D27*H27</f>
        <v>0</v>
      </c>
      <c r="K27" s="494"/>
      <c r="L27" s="495"/>
      <c r="M27" s="495"/>
      <c r="N27" s="495"/>
      <c r="O27" s="495"/>
      <c r="P27" s="495"/>
      <c r="Q27" s="495"/>
      <c r="R27" s="495"/>
      <c r="S27" s="495"/>
      <c r="T27" s="495"/>
      <c r="U27" s="495"/>
      <c r="V27" s="496"/>
      <c r="W27" s="496"/>
      <c r="X27" s="497"/>
    </row>
    <row r="28" customFormat="false" ht="12.75" hidden="false" customHeight="false" outlineLevel="0" collapsed="false">
      <c r="A28" s="662"/>
      <c r="B28" s="656"/>
      <c r="C28" s="656"/>
      <c r="D28" s="657"/>
      <c r="E28" s="658"/>
      <c r="F28" s="659"/>
      <c r="G28" s="659"/>
      <c r="H28" s="661"/>
      <c r="I28" s="493" t="n">
        <f aca="false">G28*D28*E28</f>
        <v>0</v>
      </c>
      <c r="J28" s="493" t="n">
        <f aca="false">E28*D28*H28</f>
        <v>0</v>
      </c>
      <c r="K28" s="494"/>
      <c r="L28" s="495"/>
      <c r="M28" s="495"/>
      <c r="N28" s="495"/>
      <c r="O28" s="495"/>
      <c r="P28" s="495"/>
      <c r="Q28" s="495"/>
      <c r="R28" s="495"/>
      <c r="S28" s="495"/>
      <c r="T28" s="495"/>
      <c r="U28" s="495"/>
      <c r="V28" s="496"/>
      <c r="W28" s="496"/>
      <c r="X28" s="497"/>
    </row>
    <row r="29" customFormat="false" ht="12.75" hidden="false" customHeight="false" outlineLevel="0" collapsed="false">
      <c r="A29" s="660"/>
      <c r="B29" s="663"/>
      <c r="C29" s="656"/>
      <c r="D29" s="657"/>
      <c r="E29" s="659"/>
      <c r="F29" s="664"/>
      <c r="G29" s="492"/>
      <c r="H29" s="665"/>
      <c r="I29" s="493" t="n">
        <f aca="false">G29*D29*E29</f>
        <v>0</v>
      </c>
      <c r="J29" s="493" t="n">
        <f aca="false">E29*D29*H29</f>
        <v>0</v>
      </c>
      <c r="K29" s="494"/>
      <c r="L29" s="495"/>
      <c r="M29" s="495"/>
      <c r="N29" s="495"/>
      <c r="O29" s="495"/>
      <c r="P29" s="495"/>
      <c r="Q29" s="495"/>
      <c r="R29" s="495"/>
      <c r="S29" s="495"/>
      <c r="T29" s="495"/>
      <c r="U29" s="495"/>
      <c r="V29" s="496"/>
      <c r="W29" s="496"/>
      <c r="X29" s="497"/>
    </row>
    <row r="30" customFormat="false" ht="12.75" hidden="false" customHeight="false" outlineLevel="0" collapsed="false">
      <c r="A30" s="660" t="s">
        <v>396</v>
      </c>
      <c r="B30" s="663" t="s">
        <v>397</v>
      </c>
      <c r="C30" s="656"/>
      <c r="D30" s="657"/>
      <c r="E30" s="659"/>
      <c r="F30" s="664"/>
      <c r="G30" s="492"/>
      <c r="H30" s="665"/>
      <c r="I30" s="493" t="n">
        <f aca="false">G30*D30*E30</f>
        <v>0</v>
      </c>
      <c r="J30" s="493" t="n">
        <f aca="false">E30*D30*H30</f>
        <v>0</v>
      </c>
      <c r="K30" s="494"/>
      <c r="L30" s="495"/>
      <c r="M30" s="495"/>
      <c r="N30" s="495"/>
      <c r="O30" s="495"/>
      <c r="P30" s="495"/>
      <c r="Q30" s="495"/>
      <c r="R30" s="495"/>
      <c r="S30" s="495"/>
      <c r="T30" s="495"/>
      <c r="U30" s="495"/>
      <c r="V30" s="496"/>
      <c r="W30" s="496"/>
      <c r="X30" s="497"/>
    </row>
    <row r="31" customFormat="false" ht="12.75" hidden="false" customHeight="false" outlineLevel="0" collapsed="false">
      <c r="A31" s="660" t="s">
        <v>398</v>
      </c>
      <c r="B31" s="663" t="s">
        <v>297</v>
      </c>
      <c r="C31" s="663"/>
      <c r="D31" s="657"/>
      <c r="E31" s="659"/>
      <c r="F31" s="664"/>
      <c r="G31" s="492"/>
      <c r="H31" s="665"/>
      <c r="I31" s="493" t="n">
        <f aca="false">G31*D31*E31</f>
        <v>0</v>
      </c>
      <c r="J31" s="493" t="n">
        <f aca="false">E31*D31*H31</f>
        <v>0</v>
      </c>
      <c r="K31" s="494"/>
      <c r="L31" s="495"/>
      <c r="M31" s="495"/>
      <c r="N31" s="495"/>
      <c r="O31" s="495"/>
      <c r="P31" s="495"/>
      <c r="Q31" s="495"/>
      <c r="R31" s="495"/>
      <c r="S31" s="495"/>
      <c r="T31" s="495"/>
      <c r="U31" s="495"/>
      <c r="V31" s="496"/>
      <c r="W31" s="496"/>
      <c r="X31" s="497"/>
    </row>
    <row r="32" customFormat="false" ht="12.75" hidden="false" customHeight="false" outlineLevel="0" collapsed="false">
      <c r="A32" s="660" t="s">
        <v>398</v>
      </c>
      <c r="B32" s="663" t="s">
        <v>297</v>
      </c>
      <c r="C32" s="663"/>
      <c r="D32" s="657"/>
      <c r="E32" s="659"/>
      <c r="F32" s="664"/>
      <c r="G32" s="492"/>
      <c r="H32" s="665"/>
      <c r="I32" s="493" t="n">
        <f aca="false">G32*D32*E32</f>
        <v>0</v>
      </c>
      <c r="J32" s="493" t="n">
        <f aca="false">E32*D32*H32</f>
        <v>0</v>
      </c>
      <c r="K32" s="494"/>
      <c r="L32" s="495"/>
      <c r="M32" s="495"/>
      <c r="N32" s="495"/>
      <c r="O32" s="495"/>
      <c r="P32" s="495"/>
      <c r="Q32" s="495"/>
      <c r="R32" s="495"/>
      <c r="S32" s="495"/>
      <c r="T32" s="495"/>
      <c r="U32" s="495"/>
      <c r="V32" s="496"/>
      <c r="W32" s="496"/>
      <c r="X32" s="497"/>
    </row>
    <row r="33" customFormat="false" ht="12.75" hidden="false" customHeight="false" outlineLevel="0" collapsed="false">
      <c r="A33" s="660" t="s">
        <v>398</v>
      </c>
      <c r="B33" s="663" t="s">
        <v>297</v>
      </c>
      <c r="C33" s="663"/>
      <c r="D33" s="658"/>
      <c r="E33" s="666"/>
      <c r="F33" s="664"/>
      <c r="G33" s="490"/>
      <c r="H33" s="665"/>
      <c r="I33" s="493" t="n">
        <f aca="false">G33*D33*E33</f>
        <v>0</v>
      </c>
      <c r="J33" s="493" t="n">
        <f aca="false">E33*D33*H33</f>
        <v>0</v>
      </c>
      <c r="K33" s="494"/>
      <c r="L33" s="495"/>
      <c r="M33" s="495"/>
      <c r="N33" s="495"/>
      <c r="O33" s="495"/>
      <c r="P33" s="495"/>
      <c r="Q33" s="495"/>
      <c r="R33" s="495"/>
      <c r="S33" s="495"/>
      <c r="T33" s="495"/>
      <c r="U33" s="495"/>
      <c r="V33" s="496"/>
      <c r="W33" s="496"/>
      <c r="X33" s="497"/>
    </row>
    <row r="34" customFormat="false" ht="12.75" hidden="false" customHeight="false" outlineLevel="0" collapsed="false">
      <c r="A34" s="660" t="s">
        <v>398</v>
      </c>
      <c r="B34" s="663" t="s">
        <v>297</v>
      </c>
      <c r="C34" s="663"/>
      <c r="D34" s="657"/>
      <c r="E34" s="659"/>
      <c r="F34" s="664"/>
      <c r="G34" s="492"/>
      <c r="H34" s="665"/>
      <c r="I34" s="493" t="n">
        <f aca="false">G34*D34*E34</f>
        <v>0</v>
      </c>
      <c r="J34" s="493" t="n">
        <f aca="false">E34*D34*H34</f>
        <v>0</v>
      </c>
      <c r="K34" s="494"/>
      <c r="L34" s="495"/>
      <c r="M34" s="495"/>
      <c r="N34" s="495"/>
      <c r="O34" s="495"/>
      <c r="P34" s="495"/>
      <c r="Q34" s="495"/>
      <c r="R34" s="495"/>
      <c r="S34" s="495"/>
      <c r="T34" s="495"/>
      <c r="U34" s="495"/>
      <c r="V34" s="496"/>
      <c r="W34" s="496"/>
      <c r="X34" s="497"/>
    </row>
    <row r="35" customFormat="false" ht="12.75" hidden="false" customHeight="false" outlineLevel="0" collapsed="false">
      <c r="A35" s="660" t="s">
        <v>301</v>
      </c>
      <c r="B35" s="663" t="s">
        <v>399</v>
      </c>
      <c r="C35" s="656"/>
      <c r="D35" s="657"/>
      <c r="E35" s="659"/>
      <c r="F35" s="664"/>
      <c r="G35" s="659"/>
      <c r="H35" s="665"/>
      <c r="I35" s="493" t="n">
        <f aca="false">G35*D35*E35</f>
        <v>0</v>
      </c>
      <c r="J35" s="493" t="n">
        <f aca="false">E35*D35*H35</f>
        <v>0</v>
      </c>
      <c r="K35" s="494"/>
      <c r="L35" s="495"/>
      <c r="M35" s="495"/>
      <c r="N35" s="495"/>
      <c r="O35" s="495"/>
      <c r="P35" s="495"/>
      <c r="Q35" s="495"/>
      <c r="R35" s="495"/>
      <c r="S35" s="495"/>
      <c r="T35" s="495"/>
      <c r="U35" s="495"/>
      <c r="V35" s="496"/>
      <c r="W35" s="496"/>
      <c r="X35" s="497"/>
    </row>
    <row r="36" customFormat="false" ht="12.75" hidden="false" customHeight="false" outlineLevel="0" collapsed="false">
      <c r="A36" s="660"/>
      <c r="B36" s="663"/>
      <c r="C36" s="656"/>
      <c r="D36" s="657"/>
      <c r="E36" s="659"/>
      <c r="F36" s="664"/>
      <c r="G36" s="659"/>
      <c r="H36" s="665"/>
      <c r="I36" s="493" t="n">
        <f aca="false">G36*D36*E36</f>
        <v>0</v>
      </c>
      <c r="J36" s="493" t="n">
        <f aca="false">E36*D36*H36</f>
        <v>0</v>
      </c>
      <c r="K36" s="494"/>
      <c r="L36" s="495"/>
      <c r="M36" s="495"/>
      <c r="N36" s="495"/>
      <c r="O36" s="495"/>
      <c r="P36" s="495"/>
      <c r="Q36" s="495"/>
      <c r="R36" s="495"/>
      <c r="S36" s="495"/>
      <c r="T36" s="495"/>
      <c r="U36" s="495"/>
      <c r="V36" s="496"/>
      <c r="W36" s="496"/>
      <c r="X36" s="497"/>
    </row>
    <row r="37" customFormat="false" ht="12.75" hidden="false" customHeight="false" outlineLevel="0" collapsed="false">
      <c r="A37" s="660" t="s">
        <v>400</v>
      </c>
      <c r="B37" s="663" t="s">
        <v>397</v>
      </c>
      <c r="C37" s="656"/>
      <c r="D37" s="657"/>
      <c r="E37" s="658"/>
      <c r="F37" s="664"/>
      <c r="G37" s="659"/>
      <c r="H37" s="665"/>
      <c r="I37" s="493" t="n">
        <f aca="false">G37*D37*E37</f>
        <v>0</v>
      </c>
      <c r="J37" s="493" t="n">
        <f aca="false">E37*D37*H37</f>
        <v>0</v>
      </c>
      <c r="K37" s="494"/>
      <c r="L37" s="495"/>
      <c r="M37" s="495"/>
      <c r="N37" s="495"/>
      <c r="O37" s="495"/>
      <c r="P37" s="495"/>
      <c r="Q37" s="495"/>
      <c r="R37" s="495"/>
      <c r="S37" s="495"/>
      <c r="T37" s="495"/>
      <c r="U37" s="495"/>
      <c r="V37" s="496"/>
      <c r="W37" s="496"/>
      <c r="X37" s="497"/>
    </row>
    <row r="38" customFormat="false" ht="12.75" hidden="false" customHeight="false" outlineLevel="0" collapsed="false">
      <c r="A38" s="660"/>
      <c r="B38" s="663"/>
      <c r="C38" s="656"/>
      <c r="D38" s="657"/>
      <c r="E38" s="658"/>
      <c r="F38" s="664"/>
      <c r="G38" s="659"/>
      <c r="H38" s="665"/>
      <c r="I38" s="493" t="n">
        <f aca="false">G38*D38*E38</f>
        <v>0</v>
      </c>
      <c r="J38" s="493" t="n">
        <f aca="false">E38*D38*H38</f>
        <v>0</v>
      </c>
      <c r="K38" s="494"/>
      <c r="L38" s="495"/>
      <c r="M38" s="495"/>
      <c r="N38" s="495"/>
      <c r="O38" s="495"/>
      <c r="P38" s="495"/>
      <c r="Q38" s="495"/>
      <c r="R38" s="495"/>
      <c r="S38" s="495"/>
      <c r="T38" s="495"/>
      <c r="U38" s="495"/>
      <c r="V38" s="496"/>
      <c r="W38" s="496"/>
      <c r="X38" s="497"/>
    </row>
    <row r="39" customFormat="false" ht="12.75" hidden="false" customHeight="false" outlineLevel="0" collapsed="false">
      <c r="A39" s="660" t="s">
        <v>401</v>
      </c>
      <c r="B39" s="663" t="s">
        <v>402</v>
      </c>
      <c r="C39" s="656"/>
      <c r="D39" s="658"/>
      <c r="E39" s="658"/>
      <c r="F39" s="664"/>
      <c r="G39" s="659"/>
      <c r="H39" s="665"/>
      <c r="I39" s="493" t="n">
        <f aca="false">G39*D39*E39</f>
        <v>0</v>
      </c>
      <c r="J39" s="493" t="n">
        <f aca="false">E39*D39*H39</f>
        <v>0</v>
      </c>
      <c r="K39" s="494"/>
      <c r="L39" s="495"/>
      <c r="M39" s="495"/>
      <c r="N39" s="495"/>
      <c r="O39" s="495"/>
      <c r="P39" s="495"/>
      <c r="Q39" s="495"/>
      <c r="R39" s="495"/>
      <c r="S39" s="495"/>
      <c r="T39" s="495"/>
      <c r="U39" s="495"/>
      <c r="V39" s="496"/>
      <c r="W39" s="496"/>
      <c r="X39" s="497"/>
    </row>
    <row r="40" customFormat="false" ht="12.75" hidden="false" customHeight="false" outlineLevel="0" collapsed="false">
      <c r="A40" s="667"/>
      <c r="B40" s="668"/>
      <c r="C40" s="656"/>
      <c r="D40" s="657"/>
      <c r="E40" s="658"/>
      <c r="F40" s="664"/>
      <c r="G40" s="659"/>
      <c r="H40" s="669"/>
      <c r="I40" s="493" t="n">
        <f aca="false">G40*D40*E40</f>
        <v>0</v>
      </c>
      <c r="J40" s="493" t="n">
        <f aca="false">E40*D40*H40</f>
        <v>0</v>
      </c>
      <c r="K40" s="494"/>
      <c r="L40" s="495"/>
      <c r="M40" s="495"/>
      <c r="N40" s="495"/>
      <c r="O40" s="495"/>
      <c r="P40" s="495"/>
      <c r="Q40" s="495"/>
      <c r="R40" s="495"/>
      <c r="S40" s="495"/>
      <c r="T40" s="495"/>
      <c r="U40" s="495"/>
      <c r="V40" s="496"/>
      <c r="W40" s="496"/>
      <c r="X40" s="497"/>
    </row>
    <row r="41" customFormat="false" ht="12.75" hidden="false" customHeight="false" outlineLevel="0" collapsed="false">
      <c r="A41" s="670" t="s">
        <v>49</v>
      </c>
      <c r="B41" s="671" t="s">
        <v>403</v>
      </c>
      <c r="C41" s="656"/>
      <c r="D41" s="657"/>
      <c r="E41" s="658"/>
      <c r="F41" s="664"/>
      <c r="G41" s="659"/>
      <c r="H41" s="665"/>
      <c r="I41" s="493" t="n">
        <f aca="false">G41*D41*E41</f>
        <v>0</v>
      </c>
      <c r="J41" s="493" t="n">
        <f aca="false">E41*D41*H41</f>
        <v>0</v>
      </c>
      <c r="K41" s="494"/>
      <c r="L41" s="494"/>
      <c r="M41" s="494"/>
      <c r="N41" s="494"/>
      <c r="O41" s="494"/>
      <c r="P41" s="494"/>
      <c r="Q41" s="494"/>
      <c r="R41" s="494"/>
      <c r="S41" s="494"/>
      <c r="T41" s="494"/>
      <c r="U41" s="494"/>
      <c r="V41" s="494"/>
      <c r="W41" s="494"/>
      <c r="X41" s="672"/>
    </row>
    <row r="42" customFormat="false" ht="12.75" hidden="false" customHeight="false" outlineLevel="0" collapsed="false">
      <c r="A42" s="670" t="s">
        <v>49</v>
      </c>
      <c r="B42" s="671" t="s">
        <v>404</v>
      </c>
      <c r="C42" s="656"/>
      <c r="D42" s="658"/>
      <c r="E42" s="658"/>
      <c r="F42" s="664"/>
      <c r="G42" s="659"/>
      <c r="H42" s="665"/>
      <c r="I42" s="493" t="n">
        <f aca="false">G42*D42*E42</f>
        <v>0</v>
      </c>
      <c r="J42" s="493" t="n">
        <f aca="false">E42*D42*H42</f>
        <v>0</v>
      </c>
      <c r="K42" s="494"/>
      <c r="L42" s="495"/>
      <c r="M42" s="495"/>
      <c r="N42" s="495"/>
      <c r="O42" s="495"/>
      <c r="P42" s="495"/>
      <c r="Q42" s="495"/>
      <c r="R42" s="495"/>
      <c r="S42" s="495"/>
      <c r="T42" s="495"/>
      <c r="U42" s="495"/>
      <c r="V42" s="496"/>
      <c r="W42" s="496"/>
      <c r="X42" s="497"/>
    </row>
    <row r="43" customFormat="false" ht="12.75" hidden="false" customHeight="false" outlineLevel="0" collapsed="false">
      <c r="A43" s="670" t="s">
        <v>49</v>
      </c>
      <c r="B43" s="671" t="s">
        <v>403</v>
      </c>
      <c r="C43" s="656"/>
      <c r="D43" s="657"/>
      <c r="E43" s="658"/>
      <c r="F43" s="664"/>
      <c r="G43" s="659"/>
      <c r="H43" s="492"/>
      <c r="I43" s="493" t="n">
        <f aca="false">G43*D43*E43</f>
        <v>0</v>
      </c>
      <c r="J43" s="493" t="n">
        <f aca="false">E43*D43*H43</f>
        <v>0</v>
      </c>
      <c r="K43" s="494"/>
      <c r="L43" s="495"/>
      <c r="M43" s="495"/>
      <c r="N43" s="495"/>
      <c r="O43" s="495"/>
      <c r="P43" s="495"/>
      <c r="Q43" s="495"/>
      <c r="R43" s="495"/>
      <c r="S43" s="495"/>
      <c r="T43" s="495"/>
      <c r="U43" s="495"/>
      <c r="V43" s="496"/>
      <c r="W43" s="496"/>
      <c r="X43" s="497"/>
    </row>
    <row r="44" customFormat="false" ht="12.75" hidden="false" customHeight="false" outlineLevel="0" collapsed="false">
      <c r="A44" s="673"/>
      <c r="B44" s="674"/>
      <c r="C44" s="656"/>
      <c r="D44" s="657"/>
      <c r="E44" s="658"/>
      <c r="F44" s="664"/>
      <c r="G44" s="659"/>
      <c r="H44" s="492"/>
      <c r="I44" s="493" t="n">
        <f aca="false">G44*D44*E44</f>
        <v>0</v>
      </c>
      <c r="J44" s="493" t="n">
        <f aca="false">E44*D44*H44</f>
        <v>0</v>
      </c>
      <c r="K44" s="494"/>
      <c r="L44" s="495"/>
      <c r="M44" s="495"/>
      <c r="N44" s="495"/>
      <c r="O44" s="495"/>
      <c r="P44" s="495"/>
      <c r="Q44" s="495"/>
      <c r="R44" s="495"/>
      <c r="S44" s="495"/>
      <c r="T44" s="495"/>
      <c r="U44" s="495"/>
      <c r="V44" s="496"/>
      <c r="W44" s="496"/>
      <c r="X44" s="497"/>
    </row>
    <row r="45" customFormat="false" ht="12.75" hidden="false" customHeight="false" outlineLevel="0" collapsed="false">
      <c r="A45" s="673"/>
      <c r="B45" s="674"/>
      <c r="C45" s="656"/>
      <c r="D45" s="657"/>
      <c r="E45" s="658"/>
      <c r="F45" s="664"/>
      <c r="G45" s="659"/>
      <c r="H45" s="492"/>
      <c r="I45" s="493" t="n">
        <f aca="false">G45*D45*E45</f>
        <v>0</v>
      </c>
      <c r="J45" s="493" t="n">
        <f aca="false">E45*D45*H45</f>
        <v>0</v>
      </c>
      <c r="K45" s="494"/>
      <c r="L45" s="495"/>
      <c r="M45" s="495"/>
      <c r="N45" s="495"/>
      <c r="O45" s="495"/>
      <c r="P45" s="495"/>
      <c r="Q45" s="495"/>
      <c r="R45" s="495"/>
      <c r="S45" s="495"/>
      <c r="T45" s="495"/>
      <c r="U45" s="495"/>
      <c r="V45" s="496"/>
      <c r="W45" s="496"/>
      <c r="X45" s="497"/>
    </row>
    <row r="46" customFormat="false" ht="12.75" hidden="false" customHeight="false" outlineLevel="0" collapsed="false">
      <c r="A46" s="660" t="s">
        <v>296</v>
      </c>
      <c r="B46" s="663" t="s">
        <v>405</v>
      </c>
      <c r="C46" s="656"/>
      <c r="D46" s="657"/>
      <c r="E46" s="659"/>
      <c r="F46" s="664"/>
      <c r="G46" s="492"/>
      <c r="H46" s="665"/>
      <c r="I46" s="493" t="n">
        <f aca="false">G46*D46*E46</f>
        <v>0</v>
      </c>
      <c r="J46" s="493" t="n">
        <f aca="false">E46*D46*H46</f>
        <v>0</v>
      </c>
      <c r="K46" s="494"/>
      <c r="L46" s="495"/>
      <c r="M46" s="495"/>
      <c r="N46" s="495"/>
      <c r="O46" s="495"/>
      <c r="P46" s="495"/>
      <c r="Q46" s="495"/>
      <c r="R46" s="495"/>
      <c r="S46" s="495"/>
      <c r="T46" s="495"/>
      <c r="U46" s="495"/>
      <c r="V46" s="496"/>
      <c r="W46" s="496"/>
      <c r="X46" s="497"/>
    </row>
    <row r="47" customFormat="false" ht="12.75" hidden="false" customHeight="false" outlineLevel="0" collapsed="false">
      <c r="A47" s="660" t="s">
        <v>406</v>
      </c>
      <c r="B47" s="663" t="s">
        <v>407</v>
      </c>
      <c r="C47" s="656"/>
      <c r="D47" s="657"/>
      <c r="E47" s="658"/>
      <c r="F47" s="664"/>
      <c r="G47" s="659"/>
      <c r="H47" s="665"/>
      <c r="I47" s="493" t="n">
        <f aca="false">G47*D47*E47</f>
        <v>0</v>
      </c>
      <c r="J47" s="493" t="n">
        <f aca="false">H47</f>
        <v>0</v>
      </c>
      <c r="K47" s="494"/>
      <c r="L47" s="495"/>
      <c r="M47" s="495"/>
      <c r="N47" s="495"/>
      <c r="O47" s="495"/>
      <c r="P47" s="495"/>
      <c r="Q47" s="495"/>
      <c r="R47" s="495"/>
      <c r="S47" s="495"/>
      <c r="T47" s="495"/>
      <c r="U47" s="495"/>
      <c r="V47" s="496"/>
      <c r="W47" s="496"/>
      <c r="X47" s="497"/>
    </row>
    <row r="48" customFormat="false" ht="12.75" hidden="false" customHeight="false" outlineLevel="0" collapsed="false">
      <c r="A48" s="660" t="s">
        <v>408</v>
      </c>
      <c r="B48" s="663" t="s">
        <v>409</v>
      </c>
      <c r="C48" s="656"/>
      <c r="D48" s="657"/>
      <c r="E48" s="658"/>
      <c r="F48" s="664"/>
      <c r="G48" s="659"/>
      <c r="H48" s="665"/>
      <c r="I48" s="493" t="n">
        <f aca="false">G48*D48*E48</f>
        <v>0</v>
      </c>
      <c r="J48" s="493" t="n">
        <f aca="false">E48*D48*H48</f>
        <v>0</v>
      </c>
      <c r="K48" s="494"/>
      <c r="L48" s="495"/>
      <c r="M48" s="495"/>
      <c r="N48" s="495"/>
      <c r="O48" s="495"/>
      <c r="P48" s="495"/>
      <c r="Q48" s="495"/>
      <c r="R48" s="495"/>
      <c r="S48" s="495"/>
      <c r="T48" s="495"/>
      <c r="U48" s="495"/>
      <c r="V48" s="496"/>
      <c r="W48" s="496"/>
      <c r="X48" s="497"/>
    </row>
    <row r="49" customFormat="false" ht="12.75" hidden="false" customHeight="false" outlineLevel="0" collapsed="false">
      <c r="A49" s="660" t="s">
        <v>308</v>
      </c>
      <c r="B49" s="663" t="s">
        <v>410</v>
      </c>
      <c r="C49" s="656"/>
      <c r="D49" s="657"/>
      <c r="E49" s="658"/>
      <c r="F49" s="664"/>
      <c r="G49" s="659"/>
      <c r="H49" s="665"/>
      <c r="I49" s="493" t="n">
        <f aca="false">G49*D49*E49</f>
        <v>0</v>
      </c>
      <c r="J49" s="493" t="n">
        <f aca="false">E49*D49*H49</f>
        <v>0</v>
      </c>
      <c r="K49" s="494"/>
      <c r="L49" s="495"/>
      <c r="M49" s="495"/>
      <c r="N49" s="495"/>
      <c r="O49" s="495"/>
      <c r="P49" s="495"/>
      <c r="Q49" s="495"/>
      <c r="R49" s="495"/>
      <c r="S49" s="495"/>
      <c r="T49" s="495"/>
      <c r="U49" s="495"/>
      <c r="V49" s="496"/>
      <c r="W49" s="496"/>
      <c r="X49" s="497"/>
    </row>
    <row r="50" customFormat="false" ht="12.75" hidden="false" customHeight="false" outlineLevel="0" collapsed="false">
      <c r="A50" s="660" t="s">
        <v>411</v>
      </c>
      <c r="B50" s="663" t="s">
        <v>412</v>
      </c>
      <c r="C50" s="656"/>
      <c r="D50" s="657"/>
      <c r="E50" s="658"/>
      <c r="F50" s="664"/>
      <c r="G50" s="659"/>
      <c r="H50" s="665"/>
      <c r="I50" s="493" t="n">
        <f aca="false">G50*D50*E50</f>
        <v>0</v>
      </c>
      <c r="J50" s="493" t="n">
        <f aca="false">E50*D50*H50</f>
        <v>0</v>
      </c>
      <c r="K50" s="494"/>
      <c r="L50" s="495"/>
      <c r="M50" s="495"/>
      <c r="N50" s="495"/>
      <c r="O50" s="495"/>
      <c r="P50" s="495"/>
      <c r="Q50" s="495"/>
      <c r="R50" s="495"/>
      <c r="S50" s="495"/>
      <c r="T50" s="495"/>
      <c r="U50" s="495"/>
      <c r="V50" s="496"/>
      <c r="W50" s="496"/>
      <c r="X50" s="497"/>
    </row>
    <row r="51" customFormat="false" ht="12.75" hidden="false" customHeight="false" outlineLevel="0" collapsed="false">
      <c r="A51" s="660" t="s">
        <v>413</v>
      </c>
      <c r="B51" s="663" t="s">
        <v>412</v>
      </c>
      <c r="C51" s="656"/>
      <c r="D51" s="657"/>
      <c r="E51" s="658"/>
      <c r="F51" s="664"/>
      <c r="G51" s="659"/>
      <c r="H51" s="665"/>
      <c r="I51" s="493" t="n">
        <f aca="false">G51*D51*E51</f>
        <v>0</v>
      </c>
      <c r="J51" s="493" t="n">
        <f aca="false">E51*D51*H51</f>
        <v>0</v>
      </c>
      <c r="K51" s="494"/>
      <c r="L51" s="495"/>
      <c r="M51" s="495"/>
      <c r="N51" s="495"/>
      <c r="O51" s="495"/>
      <c r="P51" s="495"/>
      <c r="Q51" s="495"/>
      <c r="R51" s="495"/>
      <c r="S51" s="495"/>
      <c r="T51" s="495"/>
      <c r="U51" s="495"/>
      <c r="V51" s="496"/>
      <c r="W51" s="496"/>
      <c r="X51" s="497"/>
    </row>
    <row r="52" customFormat="false" ht="12.75" hidden="false" customHeight="false" outlineLevel="0" collapsed="false">
      <c r="A52" s="660"/>
      <c r="B52" s="663"/>
      <c r="C52" s="656"/>
      <c r="D52" s="657"/>
      <c r="E52" s="658"/>
      <c r="F52" s="664"/>
      <c r="G52" s="659"/>
      <c r="H52" s="665"/>
      <c r="I52" s="493" t="n">
        <f aca="false">G52*D52*E52</f>
        <v>0</v>
      </c>
      <c r="J52" s="493" t="n">
        <f aca="false">E52*D52*H52</f>
        <v>0</v>
      </c>
      <c r="K52" s="494"/>
      <c r="L52" s="495"/>
      <c r="M52" s="495"/>
      <c r="N52" s="495"/>
      <c r="O52" s="495"/>
      <c r="P52" s="495"/>
      <c r="Q52" s="495"/>
      <c r="R52" s="495"/>
      <c r="S52" s="495"/>
      <c r="T52" s="495"/>
      <c r="U52" s="495"/>
      <c r="V52" s="496"/>
      <c r="W52" s="496"/>
      <c r="X52" s="497"/>
    </row>
    <row r="53" customFormat="false" ht="12.75" hidden="false" customHeight="false" outlineLevel="0" collapsed="false">
      <c r="A53" s="660" t="s">
        <v>19</v>
      </c>
      <c r="B53" s="663" t="s">
        <v>414</v>
      </c>
      <c r="C53" s="656"/>
      <c r="D53" s="657"/>
      <c r="E53" s="658"/>
      <c r="F53" s="664"/>
      <c r="G53" s="659"/>
      <c r="H53" s="665"/>
      <c r="I53" s="493" t="n">
        <f aca="false">G53*D53*E53</f>
        <v>0</v>
      </c>
      <c r="J53" s="493" t="n">
        <f aca="false">E53*D53*H53</f>
        <v>0</v>
      </c>
      <c r="K53" s="494"/>
      <c r="L53" s="495"/>
      <c r="M53" s="495"/>
      <c r="N53" s="495"/>
      <c r="O53" s="495"/>
      <c r="P53" s="495"/>
      <c r="Q53" s="495"/>
      <c r="R53" s="495"/>
      <c r="S53" s="495"/>
      <c r="T53" s="495"/>
      <c r="U53" s="495"/>
      <c r="V53" s="496"/>
      <c r="W53" s="496"/>
      <c r="X53" s="497"/>
    </row>
    <row r="54" customFormat="false" ht="12.75" hidden="false" customHeight="false" outlineLevel="0" collapsed="false">
      <c r="A54" s="660" t="s">
        <v>19</v>
      </c>
      <c r="B54" s="663" t="s">
        <v>415</v>
      </c>
      <c r="C54" s="656"/>
      <c r="D54" s="657"/>
      <c r="E54" s="658"/>
      <c r="F54" s="664"/>
      <c r="G54" s="659"/>
      <c r="H54" s="665"/>
      <c r="I54" s="493" t="n">
        <f aca="false">G54*D54*E54</f>
        <v>0</v>
      </c>
      <c r="J54" s="493" t="n">
        <f aca="false">E54*D54*H54</f>
        <v>0</v>
      </c>
      <c r="K54" s="494"/>
      <c r="L54" s="495"/>
      <c r="M54" s="495"/>
      <c r="N54" s="495"/>
      <c r="O54" s="495"/>
      <c r="P54" s="495"/>
      <c r="Q54" s="495"/>
      <c r="R54" s="495"/>
      <c r="S54" s="495"/>
      <c r="T54" s="495"/>
      <c r="U54" s="495"/>
      <c r="V54" s="496"/>
      <c r="W54" s="496"/>
      <c r="X54" s="497"/>
    </row>
    <row r="55" customFormat="false" ht="12.75" hidden="false" customHeight="false" outlineLevel="0" collapsed="false">
      <c r="A55" s="660" t="s">
        <v>19</v>
      </c>
      <c r="B55" s="663" t="s">
        <v>416</v>
      </c>
      <c r="C55" s="656"/>
      <c r="D55" s="657"/>
      <c r="E55" s="658"/>
      <c r="F55" s="664"/>
      <c r="G55" s="659"/>
      <c r="H55" s="665"/>
      <c r="I55" s="493" t="n">
        <f aca="false">G55*D55*E55</f>
        <v>0</v>
      </c>
      <c r="J55" s="493" t="n">
        <f aca="false">E55*D55*H55</f>
        <v>0</v>
      </c>
      <c r="K55" s="494"/>
      <c r="L55" s="495"/>
      <c r="M55" s="495"/>
      <c r="N55" s="495"/>
      <c r="O55" s="495"/>
      <c r="P55" s="495"/>
      <c r="Q55" s="495"/>
      <c r="R55" s="495"/>
      <c r="S55" s="495"/>
      <c r="T55" s="495"/>
      <c r="U55" s="495"/>
      <c r="V55" s="496"/>
      <c r="W55" s="496"/>
      <c r="X55" s="497"/>
    </row>
    <row r="56" customFormat="false" ht="12.75" hidden="false" customHeight="false" outlineLevel="0" collapsed="false">
      <c r="A56" s="660" t="s">
        <v>417</v>
      </c>
      <c r="B56" s="663" t="s">
        <v>418</v>
      </c>
      <c r="C56" s="656"/>
      <c r="D56" s="657"/>
      <c r="E56" s="658"/>
      <c r="F56" s="664"/>
      <c r="G56" s="659"/>
      <c r="H56" s="665"/>
      <c r="I56" s="493" t="n">
        <f aca="false">G56*D56*E56</f>
        <v>0</v>
      </c>
      <c r="J56" s="493" t="n">
        <f aca="false">E56*D56*H56</f>
        <v>0</v>
      </c>
      <c r="K56" s="494"/>
      <c r="L56" s="495"/>
      <c r="M56" s="495"/>
      <c r="N56" s="495"/>
      <c r="O56" s="495"/>
      <c r="P56" s="495"/>
      <c r="Q56" s="495"/>
      <c r="R56" s="495"/>
      <c r="S56" s="495"/>
      <c r="T56" s="495"/>
      <c r="U56" s="495"/>
      <c r="V56" s="496"/>
      <c r="W56" s="496"/>
      <c r="X56" s="497"/>
    </row>
    <row r="57" customFormat="false" ht="12.75" hidden="false" customHeight="false" outlineLevel="0" collapsed="false">
      <c r="A57" s="660"/>
      <c r="B57" s="663"/>
      <c r="C57" s="656"/>
      <c r="D57" s="657"/>
      <c r="E57" s="658"/>
      <c r="F57" s="664"/>
      <c r="G57" s="659"/>
      <c r="H57" s="665"/>
      <c r="I57" s="493" t="n">
        <f aca="false">G57*D57*E57</f>
        <v>0</v>
      </c>
      <c r="J57" s="493"/>
      <c r="K57" s="494"/>
      <c r="L57" s="495"/>
      <c r="M57" s="495"/>
      <c r="N57" s="495"/>
      <c r="O57" s="495"/>
      <c r="P57" s="495"/>
      <c r="Q57" s="495"/>
      <c r="R57" s="495"/>
      <c r="S57" s="495"/>
      <c r="T57" s="495"/>
      <c r="U57" s="495"/>
      <c r="V57" s="496"/>
      <c r="W57" s="496"/>
      <c r="X57" s="497"/>
    </row>
    <row r="58" customFormat="false" ht="12.75" hidden="false" customHeight="false" outlineLevel="0" collapsed="false">
      <c r="A58" s="660" t="s">
        <v>419</v>
      </c>
      <c r="B58" s="663" t="s">
        <v>420</v>
      </c>
      <c r="C58" s="656"/>
      <c r="D58" s="657"/>
      <c r="E58" s="658"/>
      <c r="F58" s="664"/>
      <c r="G58" s="659"/>
      <c r="H58" s="665"/>
      <c r="I58" s="493" t="n">
        <f aca="false">G58*D58*E58</f>
        <v>0</v>
      </c>
      <c r="J58" s="493" t="n">
        <f aca="false">E58*D58*H58</f>
        <v>0</v>
      </c>
      <c r="K58" s="494"/>
      <c r="L58" s="494"/>
      <c r="M58" s="494"/>
      <c r="N58" s="494"/>
      <c r="O58" s="494"/>
      <c r="P58" s="494"/>
      <c r="Q58" s="494"/>
      <c r="R58" s="494"/>
      <c r="S58" s="494"/>
      <c r="T58" s="494"/>
      <c r="U58" s="494"/>
      <c r="V58" s="494"/>
      <c r="W58" s="496"/>
      <c r="X58" s="497"/>
    </row>
    <row r="59" customFormat="false" ht="12.75" hidden="false" customHeight="false" outlineLevel="0" collapsed="false">
      <c r="A59" s="673"/>
      <c r="B59" s="674"/>
      <c r="C59" s="656"/>
      <c r="D59" s="657"/>
      <c r="E59" s="658"/>
      <c r="F59" s="664"/>
      <c r="G59" s="659"/>
      <c r="H59" s="492"/>
      <c r="I59" s="493" t="n">
        <f aca="false">G59*D59*E59</f>
        <v>0</v>
      </c>
      <c r="J59" s="493" t="n">
        <f aca="false">E59*D59*H59</f>
        <v>0</v>
      </c>
      <c r="K59" s="494"/>
      <c r="L59" s="495"/>
      <c r="M59" s="495"/>
      <c r="N59" s="495"/>
      <c r="O59" s="495"/>
      <c r="P59" s="495"/>
      <c r="Q59" s="495"/>
      <c r="R59" s="495"/>
      <c r="S59" s="495"/>
      <c r="T59" s="495"/>
      <c r="U59" s="495"/>
      <c r="V59" s="496"/>
      <c r="W59" s="496"/>
      <c r="X59" s="497"/>
    </row>
    <row r="60" customFormat="false" ht="12.75" hidden="false" customHeight="false" outlineLevel="0" collapsed="false">
      <c r="A60" s="660" t="s">
        <v>421</v>
      </c>
      <c r="B60" s="674" t="s">
        <v>422</v>
      </c>
      <c r="C60" s="656"/>
      <c r="D60" s="657"/>
      <c r="E60" s="658"/>
      <c r="F60" s="664"/>
      <c r="G60" s="659"/>
      <c r="H60" s="675"/>
      <c r="I60" s="493" t="n">
        <f aca="false">G60*D60*E60</f>
        <v>0</v>
      </c>
      <c r="J60" s="493" t="n">
        <f aca="false">E60*D60*H60</f>
        <v>0</v>
      </c>
      <c r="K60" s="494"/>
      <c r="L60" s="495"/>
      <c r="M60" s="495"/>
      <c r="N60" s="495"/>
      <c r="O60" s="495"/>
      <c r="P60" s="495"/>
      <c r="Q60" s="495"/>
      <c r="R60" s="495"/>
      <c r="S60" s="495"/>
      <c r="T60" s="495"/>
      <c r="U60" s="495"/>
      <c r="V60" s="496"/>
      <c r="W60" s="496"/>
      <c r="X60" s="497"/>
    </row>
    <row r="61" customFormat="false" ht="12.75" hidden="false" customHeight="false" outlineLevel="0" collapsed="false">
      <c r="A61" s="673"/>
      <c r="B61" s="674"/>
      <c r="C61" s="656"/>
      <c r="D61" s="657"/>
      <c r="E61" s="658"/>
      <c r="F61" s="664"/>
      <c r="G61" s="659"/>
      <c r="H61" s="492"/>
      <c r="I61" s="493" t="n">
        <f aca="false">G61*D61*E61</f>
        <v>0</v>
      </c>
      <c r="J61" s="493" t="n">
        <f aca="false">E61*D61*H61</f>
        <v>0</v>
      </c>
      <c r="K61" s="494"/>
      <c r="L61" s="495"/>
      <c r="M61" s="495"/>
      <c r="N61" s="495"/>
      <c r="O61" s="495"/>
      <c r="P61" s="495"/>
      <c r="Q61" s="495"/>
      <c r="R61" s="495"/>
      <c r="S61" s="495"/>
      <c r="T61" s="495"/>
      <c r="U61" s="495"/>
      <c r="V61" s="496"/>
      <c r="W61" s="496"/>
      <c r="X61" s="497"/>
    </row>
    <row r="62" customFormat="false" ht="12.75" hidden="false" customHeight="false" outlineLevel="0" collapsed="false">
      <c r="A62" s="673" t="s">
        <v>25</v>
      </c>
      <c r="B62" s="674" t="s">
        <v>422</v>
      </c>
      <c r="C62" s="656"/>
      <c r="D62" s="657"/>
      <c r="E62" s="658"/>
      <c r="F62" s="664"/>
      <c r="G62" s="659"/>
      <c r="H62" s="675"/>
      <c r="I62" s="493" t="n">
        <f aca="false">G62*D62*E62</f>
        <v>0</v>
      </c>
      <c r="J62" s="493" t="n">
        <f aca="false">E62*D62*H62</f>
        <v>0</v>
      </c>
      <c r="K62" s="494"/>
      <c r="L62" s="495"/>
      <c r="M62" s="495"/>
      <c r="N62" s="495"/>
      <c r="O62" s="495"/>
      <c r="P62" s="495"/>
      <c r="Q62" s="495"/>
      <c r="R62" s="495"/>
      <c r="S62" s="495"/>
      <c r="T62" s="495"/>
      <c r="U62" s="495"/>
      <c r="V62" s="496"/>
      <c r="W62" s="496"/>
      <c r="X62" s="497"/>
    </row>
    <row r="63" customFormat="false" ht="12.75" hidden="false" customHeight="false" outlineLevel="0" collapsed="false">
      <c r="A63" s="662"/>
      <c r="B63" s="674"/>
      <c r="C63" s="656"/>
      <c r="D63" s="657"/>
      <c r="E63" s="658"/>
      <c r="F63" s="664"/>
      <c r="G63" s="659"/>
      <c r="H63" s="492"/>
      <c r="I63" s="493" t="n">
        <f aca="false">G63*D63*E63</f>
        <v>0</v>
      </c>
      <c r="J63" s="493" t="n">
        <f aca="false">E63*D63*H63</f>
        <v>0</v>
      </c>
      <c r="K63" s="494"/>
      <c r="L63" s="495"/>
      <c r="M63" s="495"/>
      <c r="N63" s="495"/>
      <c r="O63" s="495"/>
      <c r="P63" s="495"/>
      <c r="Q63" s="495"/>
      <c r="R63" s="495"/>
      <c r="S63" s="495"/>
      <c r="T63" s="495"/>
      <c r="U63" s="495"/>
      <c r="V63" s="496"/>
      <c r="W63" s="496"/>
      <c r="X63" s="497"/>
    </row>
    <row r="64" customFormat="false" ht="13.5" hidden="false" customHeight="false" outlineLevel="0" collapsed="false">
      <c r="A64" s="676"/>
      <c r="B64" s="674"/>
      <c r="C64" s="677"/>
      <c r="D64" s="678"/>
      <c r="E64" s="679"/>
      <c r="F64" s="680"/>
      <c r="G64" s="677"/>
      <c r="H64" s="681"/>
      <c r="I64" s="682" t="n">
        <f aca="false">G64*D64*E64</f>
        <v>0</v>
      </c>
      <c r="J64" s="682" t="n">
        <f aca="false">E64*D64*H64</f>
        <v>0</v>
      </c>
      <c r="K64" s="257"/>
      <c r="L64" s="258"/>
      <c r="M64" s="258"/>
      <c r="N64" s="258"/>
      <c r="O64" s="258"/>
      <c r="P64" s="258"/>
      <c r="Q64" s="259"/>
      <c r="R64" s="259"/>
      <c r="S64" s="258"/>
      <c r="T64" s="258"/>
      <c r="U64" s="258"/>
      <c r="V64" s="258"/>
      <c r="W64" s="258"/>
      <c r="X64" s="260"/>
    </row>
    <row r="65" customFormat="false" ht="21.75" hidden="false" customHeight="true" outlineLevel="0" collapsed="false">
      <c r="A65" s="683" t="s">
        <v>79</v>
      </c>
      <c r="B65" s="650" t="n">
        <f aca="false">'General information'!E19</f>
        <v>0</v>
      </c>
      <c r="C65" s="651"/>
      <c r="D65" s="652"/>
      <c r="E65" s="653"/>
      <c r="F65" s="653"/>
      <c r="G65" s="653"/>
      <c r="H65" s="653"/>
      <c r="I65" s="653"/>
      <c r="J65" s="653"/>
      <c r="K65" s="654" t="n">
        <f aca="false">(K66*$J66)+(K67*$J67)+K68*$J68+K69*$J69+K70*$J70+K71*$J71+K72*$J72+K73*$J73+K74*J74+K75*J75+K76*$J76+K77*J77+K78*$J78+K79*$J79+K80*$J80+K81*$J81+K82*J82+K83*J83+K84*J84+K85*$J85+K86*$J86+K87*$J87+K88*$J88+K89*$J89+K90*J90+K91*$J91+K92*J92+K93*$J93+K94*J94+K95*$J95+K96*J96+K97*J97+K98*J98+K99*J99+K100*J100+K101*J101+K102*J102+K103*J103+K104*J104</f>
        <v>0</v>
      </c>
      <c r="L65" s="654" t="n">
        <f aca="false">(L66*$J66)+(L67*$J67)+L68*$J68+L69*$J69+L70*$J70+L71*$J71+L72*$J72+L73*$J73+L74*K74+L75*K75+L76*$J76+L77*K77+L78*$J78+L79*$J79+L80*$J80+L81*$J81+L82*K82+L83*K83+L84*K84+L85*$J85+L86*$J86+L87*$J87+L88*$J88+L89*$J89+L90*K90+L91*$J91+L92*K92+L93*$J93+L94*K94+L95*$J95+L96*K96+L97*K97+L98*K98+L99*K99+L100*K100+L101*K101+L102*K102+L103*K103+L104*K104</f>
        <v>0</v>
      </c>
      <c r="M65" s="654" t="n">
        <f aca="false">(M66*$J66)+(M67*$J67)+M68*$J68+M69*$J69+M70*$J70+M71*$J71+M72*$J72+M73*$J73+M74*L74+M75*L75+M76*$J76+M77*L77+M78*$J78+M79*$J79+M80*$J80+M81*$J81+M82*L82+M83*L83+M84*L84+M85*$J85+M86*$J86+M87*$J87+M88*$J88+M89*$J89+M90*L90+M91*$J91+M92*L92+M93*$J93+M94*L94+M95*$J95+M96*L96+M97*L97+M98*L98+M99*L99+M100*L100+M101*L101+M102*L102+M103*L103+M104*L104</f>
        <v>0</v>
      </c>
      <c r="N65" s="654" t="n">
        <f aca="false">(N66*$J66)+(N67*$J67)+N68*$J68+N69*$J69+N70*$J70+N71*$J71+N72*$J72+N73*$J73+N74*M74+N75*M75+N76*$J76+N77*M77+N78*$J78+N79*$J79+N80*$J80+N81*$J81+N82*M82+N83*M83+N84*M84+N85*$J85+N86*$J86+N87*$J87+N88*$J88+N89*$J89+N90*M90+N91*$J91+N92*M92+N93*$J93+N94*M94+N95*$J95+N96*M96+N97*M97+N98*M98+N99*M99+N100*M100+N101*M101+N102*M102+N103*M103+N104*M104</f>
        <v>0</v>
      </c>
      <c r="O65" s="654" t="n">
        <f aca="false">(O66*$J66)+(O67*$J67)+O68*$J68+O69*$J69+O70*$J70+O71*$J71+O72*$J72+O73*$J73+O74*N74+O75*N75+O76*$J76+O77*N77+O78*$J78+O79*$J79+O80*$J80+O81*$J81+O82*N82+O83*N83+O84*N84+O85*$J85+O86*$J86+O87*$J87+O88*$J88+O89*$J89+O90*N90+O91*$J91+O92*N92+O93*$J93+O94*N94+O95*$J95+O96*N96+O97*N97+O98*N98+O99*N99+O100*N100+O101*N101+O102*N102+O103*N103+O104*N104</f>
        <v>0</v>
      </c>
      <c r="P65" s="654" t="n">
        <f aca="false">(P66*$J66)+(P67*$J67)+P68*$J68+P69*$J69+P70*$J70+P71*$J71+P72*$J72+P73*$J73+P74*O74+P75*O75+P76*$J76+P77*O77+P78*$J78+P79*$J79+P80*$J80+P81*$J81+P82*O82+P83*O83+P84*O84+P85*$J85+P86*$J86+P87*$J87+P88*$J88+P89*$J89+P90*O90+P91*$J91+P92*O92+P93*$J93+P94*O94+P95*$J95+P96*O96+P97*O97+P98*O98+P99*O99+P100*O100+P101*O101+P102*O102+P103*O103+P104*O104</f>
        <v>0</v>
      </c>
      <c r="Q65" s="654" t="n">
        <f aca="false">(Q66*$J66)+(Q67*$J67)+Q68*$J68+Q69*$J69+Q70*$J70+Q71*$J71+Q72*$J72+Q73*$J73+Q74*P74+Q75*P75+Q76*$J76+Q77*P77+Q78*$J78+Q79*$J79+Q80*$J80+Q81*$J81+Q82*P82+Q83*P83+Q84*P84+Q85*$J85+Q86*$J86+Q87*$J87+Q88*$J88+Q89*$J89+Q90*P90+Q91*$J91+Q92*P92+Q93*$J93+Q94*P94+Q95*$J95+Q96*P96+Q97*P97+Q98*P98+Q99*P99+Q100*P100+Q101*P101+Q102*P102+Q103*P103+Q104*P104</f>
        <v>0</v>
      </c>
      <c r="R65" s="654" t="n">
        <f aca="false">(R66*$J66)+(R67*$J67)+R68*$J68+R69*$J69+R70*$J70+R71*$J71+R72*$J72+R73*$J73+R74*Q74+R75*Q75+R76*$J76+R77*Q77+R78*$J78+R79*$J79+R80*$J80+R81*$J81+R82*Q82+R83*Q83+R84*Q84+R85*$J85+R86*$J86+R87*$J87+R88*$J88+R89*$J89+R90*Q90+R91*$J91+R92*Q92+R93*$J93+R94*Q94+R95*$J95+R96*Q96+R97*Q97+R98*Q98+R99*Q99+R100*Q100+R101*Q101+R102*Q102+R103*Q103+R104*Q104</f>
        <v>0</v>
      </c>
      <c r="S65" s="654" t="n">
        <f aca="false">(S66*$J66)+(S67*$J67)+S68*$J68+S69*$J69+S70*$J70+S71*$J71+S72*$J72+S73*$J73+S74*R74+S75*R75+S76*$J76+S77*R77+S78*$J78+S79*$J79+S80*$J80+S81*$J81+S82*R82+S83*R83+S84*R84+S85*$J85+S86*$J86+S87*$J87+S88*$J88+S89*$J89+S90*R90+S91*$J91+S92*R92+S93*$J93+S94*R94+S95*$J95+S96*R96+S97*R97+S98*R98+S99*R99+S100*R100+S101*R101+S102*R102+S103*R103+S104*R104</f>
        <v>0</v>
      </c>
      <c r="T65" s="654" t="n">
        <f aca="false">(T66*$J66)+(T67*$J67)+T68*$J68+T69*$J69+T70*$J70+T71*$J71+T72*$J72+T73*$J73+T74*S74+T75*S75+T76*$J76+T77*S77+T78*$J78+T79*$J79+T80*$J80+T81*$J81+T82*S82+T83*S83+T84*S84+T85*$J85+T86*$J86+T87*$J87+T88*$J88+T89*$J89+T90*S90+T91*$J91+T92*S92+T93*$J93+T94*S94+T95*$J95+T96*S96+T97*S97+T98*S98+T99*S99+T100*S100+T101*S101+T102*S102+T103*S103+T104*S104</f>
        <v>0</v>
      </c>
      <c r="U65" s="654" t="n">
        <f aca="false">(U66*$J66)+(U67*$J67)+U68*$J68+U69*$J69+U70*$J70+U71*$J71+U72*$J72+U73*$J73+U74*T74+U75*T75+U76*$J76+U77*T77+U78*$J78+U79*$J79+U80*$J80+U81*$J81+U82*T82+U83*T83+U84*T84+U85*$J85+U86*$J86+U87*$J87+U88*$J88+U89*$J89+U90*T90+U91*$J91+U92*T92+U93*$J93+U94*T94+U95*$J95+U96*T96+U97*T97+U98*T98+U99*T99+U100*T100+U101*T101+U102*T102+U103*T103+U104*T104</f>
        <v>0</v>
      </c>
      <c r="V65" s="654" t="n">
        <f aca="false">(V66*$J66)+(V67*$J67)+V68*$J68+V69*$J69+V70*$J70+V71*$J71+V72*$J72+V73*$J73+V74*U74+V75*U75+V76*$J76+V77*U77+V78*$J78+V79*$J79+V80*$J80+V81*$J81+V82*U82+V83*U83+V84*U84+V85*$J85+V86*$J86+V87*$J87+V88*$J88+V89*$J89+V90*U90+V91*$J91+V92*U92+V93*$J93+V94*U94+V95*$J95+V96*U96+V97*U97+V98*U98+V99*U99+V100*U100+V101*U101+V102*U102+V103*U103+V104*U104</f>
        <v>0</v>
      </c>
      <c r="W65" s="654" t="n">
        <f aca="false">(W66*$J66)+(W67*$J67)+W68*$J68+W69*$J69+W70*$J70+W71*$J71+W72*$J72+W73*$J73+W74*V74+W75*V75+W76*$J76+W77*V77+W78*$J78+W79*$J79+W80*$J80+W81*$J81+W82*V82+W83*V83+W84*V84+W85*$J85+W86*$J86+W87*$J87+W88*$J88+W89*$J89+W90*V90+W91*$J91+W92*V92+W93*$J93+W94*V94+W95*$J95+W96*V96+W97*V97+W98*V98+W99*V99+W100*V100+W101*V101+W102*V102+W103*V103+W104*V104</f>
        <v>0</v>
      </c>
      <c r="X65" s="654" t="n">
        <f aca="false">(X66*$J66)+(X67*$J67)+X68*$J68+X69*$J69+X70*$J70+X71*$J71+X72*$J72+X73*$J73+X74*W74+X75*W75+X76*$J76+X77*W77+X78*$J78+X79*$J79+X80*$J80+X81*$J81+X82*W82+X83*W83+X84*W84+X85*$J85+X86*$J86+X87*$J87+X88*$J88+X89*$J89+X90*W90+X91*$J91+X92*W92+X93*$J93+X94*W94+X95*$J95+X96*W96+X97*W97+X98*W98+X99*W99+X100*W100+X101*W101+X102*W102+X103*W103+X104*W104</f>
        <v>0</v>
      </c>
    </row>
    <row r="66" customFormat="false" ht="12.75" hidden="false" customHeight="false" outlineLevel="0" collapsed="false">
      <c r="A66" s="662"/>
      <c r="B66" s="674"/>
      <c r="C66" s="656"/>
      <c r="D66" s="657"/>
      <c r="E66" s="658"/>
      <c r="F66" s="664"/>
      <c r="G66" s="659"/>
      <c r="H66" s="492"/>
      <c r="I66" s="493" t="n">
        <f aca="false">H66*D66*E66</f>
        <v>0</v>
      </c>
      <c r="J66" s="493" t="n">
        <f aca="false">E66*D66*H66</f>
        <v>0</v>
      </c>
      <c r="K66" s="507"/>
      <c r="L66" s="496"/>
      <c r="M66" s="496"/>
      <c r="N66" s="496"/>
      <c r="O66" s="496"/>
      <c r="P66" s="496"/>
      <c r="Q66" s="496"/>
      <c r="R66" s="496"/>
      <c r="S66" s="496"/>
      <c r="T66" s="496"/>
      <c r="U66" s="496"/>
      <c r="V66" s="496"/>
      <c r="W66" s="496"/>
      <c r="X66" s="497"/>
    </row>
    <row r="67" customFormat="false" ht="12.75" hidden="false" customHeight="false" outlineLevel="0" collapsed="false">
      <c r="A67" s="662"/>
      <c r="B67" s="674"/>
      <c r="C67" s="656"/>
      <c r="D67" s="657"/>
      <c r="E67" s="659"/>
      <c r="F67" s="664"/>
      <c r="G67" s="492"/>
      <c r="H67" s="492"/>
      <c r="I67" s="493" t="n">
        <f aca="false">H67*D67*E67</f>
        <v>0</v>
      </c>
      <c r="J67" s="493" t="n">
        <f aca="false">E67*D67*H67</f>
        <v>0</v>
      </c>
      <c r="K67" s="507"/>
      <c r="L67" s="496"/>
      <c r="M67" s="496"/>
      <c r="N67" s="496"/>
      <c r="O67" s="496"/>
      <c r="P67" s="496"/>
      <c r="Q67" s="496"/>
      <c r="R67" s="496"/>
      <c r="S67" s="496"/>
      <c r="T67" s="496"/>
      <c r="U67" s="496"/>
      <c r="V67" s="496"/>
      <c r="W67" s="496"/>
      <c r="X67" s="497"/>
    </row>
    <row r="68" customFormat="false" ht="12.75" hidden="false" customHeight="false" outlineLevel="0" collapsed="false">
      <c r="A68" s="662"/>
      <c r="B68" s="674"/>
      <c r="C68" s="656"/>
      <c r="D68" s="657"/>
      <c r="E68" s="659"/>
      <c r="F68" s="664"/>
      <c r="G68" s="492"/>
      <c r="H68" s="492"/>
      <c r="I68" s="493" t="n">
        <f aca="false">H68*D68*E68</f>
        <v>0</v>
      </c>
      <c r="J68" s="493" t="n">
        <f aca="false">E68*D68*H68</f>
        <v>0</v>
      </c>
      <c r="K68" s="507"/>
      <c r="L68" s="496"/>
      <c r="M68" s="496"/>
      <c r="N68" s="496"/>
      <c r="O68" s="496"/>
      <c r="P68" s="496"/>
      <c r="Q68" s="496"/>
      <c r="R68" s="496"/>
      <c r="S68" s="496"/>
      <c r="T68" s="496"/>
      <c r="U68" s="496"/>
      <c r="V68" s="496"/>
      <c r="W68" s="496"/>
      <c r="X68" s="497"/>
    </row>
    <row r="69" customFormat="false" ht="12.75" hidden="false" customHeight="false" outlineLevel="0" collapsed="false">
      <c r="A69" s="662"/>
      <c r="B69" s="674"/>
      <c r="C69" s="656"/>
      <c r="D69" s="657"/>
      <c r="E69" s="659"/>
      <c r="F69" s="664"/>
      <c r="G69" s="659"/>
      <c r="H69" s="492"/>
      <c r="I69" s="493" t="n">
        <f aca="false">H69*D69*E69</f>
        <v>0</v>
      </c>
      <c r="J69" s="493" t="n">
        <f aca="false">E69*D69*H69</f>
        <v>0</v>
      </c>
      <c r="K69" s="507"/>
      <c r="L69" s="496"/>
      <c r="M69" s="496"/>
      <c r="N69" s="496"/>
      <c r="O69" s="496"/>
      <c r="P69" s="496"/>
      <c r="Q69" s="496"/>
      <c r="R69" s="496"/>
      <c r="S69" s="496"/>
      <c r="T69" s="496"/>
      <c r="U69" s="496"/>
      <c r="V69" s="496"/>
      <c r="W69" s="496"/>
      <c r="X69" s="497"/>
    </row>
    <row r="70" customFormat="false" ht="12.75" hidden="false" customHeight="false" outlineLevel="0" collapsed="false">
      <c r="A70" s="662"/>
      <c r="B70" s="674"/>
      <c r="C70" s="656"/>
      <c r="D70" s="657"/>
      <c r="E70" s="658"/>
      <c r="F70" s="664"/>
      <c r="G70" s="659"/>
      <c r="H70" s="492"/>
      <c r="I70" s="493" t="n">
        <f aca="false">H70*D70*E70</f>
        <v>0</v>
      </c>
      <c r="J70" s="493" t="n">
        <f aca="false">E70*D70*H70</f>
        <v>0</v>
      </c>
      <c r="K70" s="507"/>
      <c r="L70" s="496"/>
      <c r="M70" s="496"/>
      <c r="N70" s="496"/>
      <c r="O70" s="496"/>
      <c r="P70" s="496"/>
      <c r="Q70" s="496"/>
      <c r="R70" s="496"/>
      <c r="S70" s="496"/>
      <c r="T70" s="496"/>
      <c r="U70" s="496"/>
      <c r="V70" s="496"/>
      <c r="W70" s="496"/>
      <c r="X70" s="497"/>
    </row>
    <row r="71" customFormat="false" ht="12.75" hidden="false" customHeight="false" outlineLevel="0" collapsed="false">
      <c r="A71" s="662"/>
      <c r="B71" s="674"/>
      <c r="C71" s="656"/>
      <c r="D71" s="658"/>
      <c r="E71" s="658"/>
      <c r="F71" s="664"/>
      <c r="G71" s="659"/>
      <c r="H71" s="492"/>
      <c r="I71" s="493" t="n">
        <f aca="false">H71*D71*E71</f>
        <v>0</v>
      </c>
      <c r="J71" s="493" t="n">
        <f aca="false">E71*D71*H71</f>
        <v>0</v>
      </c>
      <c r="K71" s="507"/>
      <c r="L71" s="496"/>
      <c r="M71" s="496"/>
      <c r="N71" s="496"/>
      <c r="O71" s="496"/>
      <c r="P71" s="496"/>
      <c r="Q71" s="496"/>
      <c r="R71" s="496"/>
      <c r="S71" s="496"/>
      <c r="T71" s="496"/>
      <c r="U71" s="496"/>
      <c r="V71" s="496"/>
      <c r="W71" s="496"/>
      <c r="X71" s="497"/>
    </row>
    <row r="72" customFormat="false" ht="12.75" hidden="false" customHeight="false" outlineLevel="0" collapsed="false">
      <c r="A72" s="662"/>
      <c r="B72" s="674"/>
      <c r="C72" s="656"/>
      <c r="D72" s="658"/>
      <c r="E72" s="658"/>
      <c r="F72" s="664"/>
      <c r="G72" s="659"/>
      <c r="H72" s="492"/>
      <c r="I72" s="493"/>
      <c r="J72" s="493"/>
      <c r="K72" s="507"/>
      <c r="L72" s="496"/>
      <c r="M72" s="496"/>
      <c r="N72" s="496"/>
      <c r="O72" s="496"/>
      <c r="P72" s="496"/>
      <c r="Q72" s="496"/>
      <c r="R72" s="496"/>
      <c r="S72" s="496"/>
      <c r="T72" s="496"/>
      <c r="U72" s="496"/>
      <c r="V72" s="496"/>
      <c r="W72" s="496"/>
      <c r="X72" s="497"/>
    </row>
    <row r="73" customFormat="false" ht="12.75" hidden="false" customHeight="false" outlineLevel="0" collapsed="false">
      <c r="A73" s="676"/>
      <c r="B73" s="674"/>
      <c r="C73" s="656"/>
      <c r="D73" s="658"/>
      <c r="E73" s="658"/>
      <c r="F73" s="664"/>
      <c r="G73" s="659"/>
      <c r="H73" s="492"/>
      <c r="I73" s="493" t="n">
        <v>0</v>
      </c>
      <c r="J73" s="493" t="n">
        <f aca="false">+H73*E73</f>
        <v>0</v>
      </c>
      <c r="K73" s="507"/>
      <c r="L73" s="496"/>
      <c r="M73" s="496"/>
      <c r="N73" s="496"/>
      <c r="O73" s="496"/>
      <c r="P73" s="496"/>
      <c r="Q73" s="495"/>
      <c r="R73" s="495"/>
      <c r="S73" s="496"/>
      <c r="T73" s="496"/>
      <c r="U73" s="496"/>
      <c r="V73" s="496"/>
      <c r="W73" s="496"/>
      <c r="X73" s="497"/>
    </row>
    <row r="74" customFormat="false" ht="12.75" hidden="false" customHeight="false" outlineLevel="0" collapsed="false">
      <c r="A74" s="684"/>
      <c r="B74" s="685"/>
      <c r="C74" s="686"/>
      <c r="D74" s="666"/>
      <c r="E74" s="666"/>
      <c r="F74" s="687"/>
      <c r="G74" s="490"/>
      <c r="H74" s="491"/>
      <c r="I74" s="493" t="n">
        <f aca="false">H74*E74*D74</f>
        <v>0</v>
      </c>
      <c r="J74" s="493" t="n">
        <f aca="false">H74*E74*D74</f>
        <v>0</v>
      </c>
      <c r="K74" s="507"/>
      <c r="L74" s="496"/>
      <c r="M74" s="496"/>
      <c r="N74" s="496"/>
      <c r="O74" s="496"/>
      <c r="P74" s="496"/>
      <c r="Q74" s="496"/>
      <c r="R74" s="496"/>
      <c r="S74" s="496"/>
      <c r="T74" s="496"/>
      <c r="U74" s="496"/>
      <c r="V74" s="496"/>
      <c r="W74" s="496"/>
      <c r="X74" s="497"/>
    </row>
    <row r="75" customFormat="false" ht="12.75" hidden="false" customHeight="false" outlineLevel="0" collapsed="false">
      <c r="A75" s="684"/>
      <c r="B75" s="685"/>
      <c r="C75" s="686"/>
      <c r="D75" s="666"/>
      <c r="E75" s="666"/>
      <c r="F75" s="687"/>
      <c r="G75" s="490"/>
      <c r="H75" s="491"/>
      <c r="I75" s="493" t="n">
        <f aca="false">H75*E75*D75</f>
        <v>0</v>
      </c>
      <c r="J75" s="493" t="n">
        <f aca="false">H75*E75*D75</f>
        <v>0</v>
      </c>
      <c r="K75" s="507"/>
      <c r="L75" s="496"/>
      <c r="M75" s="496"/>
      <c r="N75" s="496"/>
      <c r="O75" s="496"/>
      <c r="P75" s="496"/>
      <c r="Q75" s="496"/>
      <c r="R75" s="496"/>
      <c r="S75" s="496"/>
      <c r="T75" s="496"/>
      <c r="U75" s="496"/>
      <c r="V75" s="496"/>
      <c r="W75" s="496"/>
      <c r="X75" s="497"/>
    </row>
    <row r="76" customFormat="false" ht="12.75" hidden="false" customHeight="false" outlineLevel="0" collapsed="false">
      <c r="A76" s="676"/>
      <c r="B76" s="674"/>
      <c r="C76" s="656"/>
      <c r="D76" s="658"/>
      <c r="E76" s="658"/>
      <c r="F76" s="664"/>
      <c r="G76" s="659"/>
      <c r="H76" s="492"/>
      <c r="I76" s="493" t="n">
        <v>0</v>
      </c>
      <c r="J76" s="493" t="n">
        <f aca="false">+H76*E76</f>
        <v>0</v>
      </c>
      <c r="K76" s="507"/>
      <c r="L76" s="496"/>
      <c r="M76" s="496"/>
      <c r="N76" s="496"/>
      <c r="O76" s="496"/>
      <c r="P76" s="496"/>
      <c r="Q76" s="495"/>
      <c r="R76" s="495"/>
      <c r="S76" s="496"/>
      <c r="T76" s="496"/>
      <c r="U76" s="496"/>
      <c r="V76" s="496"/>
      <c r="W76" s="496"/>
      <c r="X76" s="497"/>
    </row>
    <row r="77" customFormat="false" ht="12.75" hidden="false" customHeight="false" outlineLevel="0" collapsed="false">
      <c r="A77" s="684"/>
      <c r="B77" s="685"/>
      <c r="C77" s="686"/>
      <c r="D77" s="666"/>
      <c r="E77" s="666"/>
      <c r="F77" s="687"/>
      <c r="G77" s="490"/>
      <c r="H77" s="491"/>
      <c r="I77" s="493" t="n">
        <f aca="false">H77*E77*D77</f>
        <v>0</v>
      </c>
      <c r="J77" s="493" t="n">
        <f aca="false">H77*E77*D77</f>
        <v>0</v>
      </c>
      <c r="K77" s="507"/>
      <c r="L77" s="496"/>
      <c r="M77" s="496"/>
      <c r="N77" s="496"/>
      <c r="O77" s="496"/>
      <c r="P77" s="496"/>
      <c r="Q77" s="496"/>
      <c r="R77" s="496"/>
      <c r="S77" s="496"/>
      <c r="T77" s="496"/>
      <c r="U77" s="496"/>
      <c r="V77" s="496"/>
      <c r="W77" s="496"/>
      <c r="X77" s="497"/>
    </row>
    <row r="78" customFormat="false" ht="12.75" hidden="false" customHeight="false" outlineLevel="0" collapsed="false">
      <c r="A78" s="676"/>
      <c r="B78" s="674"/>
      <c r="C78" s="656"/>
      <c r="D78" s="657"/>
      <c r="E78" s="658"/>
      <c r="F78" s="664"/>
      <c r="G78" s="659"/>
      <c r="H78" s="492"/>
      <c r="I78" s="493" t="n">
        <v>0</v>
      </c>
      <c r="J78" s="493" t="n">
        <f aca="false">+H78*E78</f>
        <v>0</v>
      </c>
      <c r="K78" s="507"/>
      <c r="L78" s="496"/>
      <c r="M78" s="496"/>
      <c r="N78" s="496"/>
      <c r="O78" s="496"/>
      <c r="P78" s="496"/>
      <c r="Q78" s="495"/>
      <c r="R78" s="495"/>
      <c r="S78" s="496"/>
      <c r="T78" s="496"/>
      <c r="U78" s="496"/>
      <c r="V78" s="496"/>
      <c r="W78" s="496"/>
      <c r="X78" s="497"/>
    </row>
    <row r="79" customFormat="false" ht="12.75" hidden="false" customHeight="false" outlineLevel="0" collapsed="false">
      <c r="A79" s="676"/>
      <c r="B79" s="674"/>
      <c r="C79" s="656"/>
      <c r="D79" s="657"/>
      <c r="E79" s="658"/>
      <c r="F79" s="664"/>
      <c r="G79" s="659"/>
      <c r="H79" s="492"/>
      <c r="I79" s="493" t="n">
        <v>0</v>
      </c>
      <c r="J79" s="493" t="n">
        <f aca="false">+H79*E79</f>
        <v>0</v>
      </c>
      <c r="K79" s="507"/>
      <c r="L79" s="496"/>
      <c r="M79" s="496"/>
      <c r="N79" s="496"/>
      <c r="O79" s="496"/>
      <c r="P79" s="496"/>
      <c r="Q79" s="495"/>
      <c r="R79" s="495"/>
      <c r="S79" s="496"/>
      <c r="T79" s="496"/>
      <c r="U79" s="496"/>
      <c r="V79" s="496"/>
      <c r="W79" s="496"/>
      <c r="X79" s="497"/>
    </row>
    <row r="80" customFormat="false" ht="12.75" hidden="false" customHeight="false" outlineLevel="0" collapsed="false">
      <c r="A80" s="676"/>
      <c r="B80" s="674"/>
      <c r="C80" s="656"/>
      <c r="D80" s="657"/>
      <c r="E80" s="658"/>
      <c r="F80" s="664"/>
      <c r="G80" s="659"/>
      <c r="H80" s="492"/>
      <c r="I80" s="493" t="n">
        <v>0</v>
      </c>
      <c r="J80" s="493" t="n">
        <f aca="false">+H80*E80</f>
        <v>0</v>
      </c>
      <c r="K80" s="507"/>
      <c r="L80" s="496"/>
      <c r="M80" s="496"/>
      <c r="N80" s="496"/>
      <c r="O80" s="496"/>
      <c r="P80" s="496"/>
      <c r="Q80" s="495"/>
      <c r="R80" s="495"/>
      <c r="S80" s="496"/>
      <c r="T80" s="496"/>
      <c r="U80" s="496"/>
      <c r="V80" s="496"/>
      <c r="W80" s="496"/>
      <c r="X80" s="497"/>
    </row>
    <row r="81" customFormat="false" ht="12.75" hidden="false" customHeight="false" outlineLevel="0" collapsed="false">
      <c r="A81" s="676"/>
      <c r="B81" s="674"/>
      <c r="C81" s="656"/>
      <c r="D81" s="657"/>
      <c r="E81" s="658"/>
      <c r="F81" s="664"/>
      <c r="G81" s="659"/>
      <c r="H81" s="492"/>
      <c r="I81" s="493" t="n">
        <v>0</v>
      </c>
      <c r="J81" s="493" t="n">
        <f aca="false">+H81*E81</f>
        <v>0</v>
      </c>
      <c r="K81" s="507"/>
      <c r="L81" s="496"/>
      <c r="M81" s="496"/>
      <c r="N81" s="496"/>
      <c r="O81" s="496"/>
      <c r="P81" s="496"/>
      <c r="Q81" s="495"/>
      <c r="R81" s="495"/>
      <c r="S81" s="496"/>
      <c r="T81" s="496"/>
      <c r="U81" s="496"/>
      <c r="V81" s="496"/>
      <c r="W81" s="496"/>
      <c r="X81" s="497"/>
    </row>
    <row r="82" customFormat="false" ht="12.75" hidden="false" customHeight="false" outlineLevel="0" collapsed="false">
      <c r="A82" s="684"/>
      <c r="B82" s="685"/>
      <c r="C82" s="686"/>
      <c r="D82" s="666"/>
      <c r="E82" s="666"/>
      <c r="F82" s="687"/>
      <c r="G82" s="490"/>
      <c r="H82" s="491"/>
      <c r="I82" s="493" t="n">
        <f aca="false">H82*E82*D82</f>
        <v>0</v>
      </c>
      <c r="J82" s="493" t="n">
        <f aca="false">H82*E82*D82</f>
        <v>0</v>
      </c>
      <c r="K82" s="507"/>
      <c r="L82" s="496"/>
      <c r="M82" s="496"/>
      <c r="N82" s="496"/>
      <c r="O82" s="496"/>
      <c r="P82" s="496"/>
      <c r="Q82" s="496"/>
      <c r="R82" s="496"/>
      <c r="S82" s="496"/>
      <c r="T82" s="496"/>
      <c r="U82" s="496"/>
      <c r="V82" s="496"/>
      <c r="W82" s="496"/>
      <c r="X82" s="497"/>
    </row>
    <row r="83" customFormat="false" ht="12.75" hidden="false" customHeight="false" outlineLevel="0" collapsed="false">
      <c r="A83" s="684"/>
      <c r="B83" s="685"/>
      <c r="C83" s="686"/>
      <c r="D83" s="666"/>
      <c r="E83" s="666"/>
      <c r="F83" s="687"/>
      <c r="G83" s="490"/>
      <c r="H83" s="491"/>
      <c r="I83" s="493" t="n">
        <f aca="false">H83*E83*D83</f>
        <v>0</v>
      </c>
      <c r="J83" s="493" t="n">
        <f aca="false">H83*E83*D83</f>
        <v>0</v>
      </c>
      <c r="K83" s="507"/>
      <c r="L83" s="496"/>
      <c r="M83" s="496"/>
      <c r="N83" s="496"/>
      <c r="O83" s="496"/>
      <c r="P83" s="496"/>
      <c r="Q83" s="496"/>
      <c r="R83" s="496"/>
      <c r="S83" s="496"/>
      <c r="T83" s="496"/>
      <c r="U83" s="496"/>
      <c r="V83" s="496"/>
      <c r="W83" s="496"/>
      <c r="X83" s="497"/>
    </row>
    <row r="84" customFormat="false" ht="12.75" hidden="false" customHeight="false" outlineLevel="0" collapsed="false">
      <c r="A84" s="684"/>
      <c r="B84" s="685"/>
      <c r="C84" s="686"/>
      <c r="D84" s="666"/>
      <c r="E84" s="666"/>
      <c r="F84" s="687"/>
      <c r="G84" s="490"/>
      <c r="H84" s="491"/>
      <c r="I84" s="493" t="n">
        <f aca="false">H84*E84*D84</f>
        <v>0</v>
      </c>
      <c r="J84" s="493" t="n">
        <f aca="false">H84*E84*D84</f>
        <v>0</v>
      </c>
      <c r="K84" s="507"/>
      <c r="L84" s="496"/>
      <c r="M84" s="496"/>
      <c r="N84" s="496"/>
      <c r="O84" s="496"/>
      <c r="P84" s="496"/>
      <c r="Q84" s="496"/>
      <c r="R84" s="496"/>
      <c r="S84" s="496"/>
      <c r="T84" s="496"/>
      <c r="U84" s="496"/>
      <c r="V84" s="496"/>
      <c r="W84" s="496"/>
      <c r="X84" s="497"/>
    </row>
    <row r="85" customFormat="false" ht="12.75" hidden="false" customHeight="false" outlineLevel="0" collapsed="false">
      <c r="A85" s="676"/>
      <c r="B85" s="674"/>
      <c r="C85" s="656"/>
      <c r="D85" s="657"/>
      <c r="E85" s="658"/>
      <c r="F85" s="664"/>
      <c r="G85" s="659"/>
      <c r="H85" s="492"/>
      <c r="I85" s="493" t="n">
        <v>0</v>
      </c>
      <c r="J85" s="493" t="n">
        <f aca="false">+H85*E85</f>
        <v>0</v>
      </c>
      <c r="K85" s="507"/>
      <c r="L85" s="496"/>
      <c r="M85" s="496"/>
      <c r="N85" s="496"/>
      <c r="O85" s="496"/>
      <c r="P85" s="496"/>
      <c r="Q85" s="495"/>
      <c r="R85" s="495"/>
      <c r="S85" s="496"/>
      <c r="T85" s="496"/>
      <c r="U85" s="496"/>
      <c r="V85" s="496"/>
      <c r="W85" s="496"/>
      <c r="X85" s="497"/>
    </row>
    <row r="86" customFormat="false" ht="12.75" hidden="false" customHeight="false" outlineLevel="0" collapsed="false">
      <c r="A86" s="676"/>
      <c r="B86" s="674"/>
      <c r="C86" s="656"/>
      <c r="D86" s="657"/>
      <c r="E86" s="658"/>
      <c r="F86" s="664"/>
      <c r="G86" s="659"/>
      <c r="H86" s="492"/>
      <c r="I86" s="493" t="n">
        <v>0</v>
      </c>
      <c r="J86" s="493" t="n">
        <f aca="false">+H86*E86*0.1</f>
        <v>0</v>
      </c>
      <c r="K86" s="507"/>
      <c r="L86" s="496"/>
      <c r="M86" s="496"/>
      <c r="N86" s="496"/>
      <c r="O86" s="496"/>
      <c r="P86" s="496"/>
      <c r="Q86" s="495"/>
      <c r="R86" s="495"/>
      <c r="S86" s="496"/>
      <c r="T86" s="496"/>
      <c r="U86" s="496"/>
      <c r="V86" s="496"/>
      <c r="W86" s="496"/>
      <c r="X86" s="497"/>
    </row>
    <row r="87" customFormat="false" ht="12.75" hidden="false" customHeight="false" outlineLevel="0" collapsed="false">
      <c r="A87" s="676"/>
      <c r="B87" s="674"/>
      <c r="C87" s="656"/>
      <c r="D87" s="657"/>
      <c r="E87" s="658"/>
      <c r="F87" s="664"/>
      <c r="G87" s="659"/>
      <c r="H87" s="492"/>
      <c r="I87" s="493" t="n">
        <v>0</v>
      </c>
      <c r="J87" s="493" t="n">
        <f aca="false">+H87*E87</f>
        <v>0</v>
      </c>
      <c r="K87" s="507"/>
      <c r="L87" s="496"/>
      <c r="M87" s="496"/>
      <c r="N87" s="496"/>
      <c r="O87" s="496"/>
      <c r="P87" s="496"/>
      <c r="Q87" s="495"/>
      <c r="R87" s="495"/>
      <c r="S87" s="496"/>
      <c r="T87" s="496"/>
      <c r="U87" s="496"/>
      <c r="V87" s="496"/>
      <c r="W87" s="496"/>
      <c r="X87" s="497"/>
    </row>
    <row r="88" customFormat="false" ht="12.75" hidden="false" customHeight="false" outlineLevel="0" collapsed="false">
      <c r="A88" s="676"/>
      <c r="B88" s="674"/>
      <c r="C88" s="656"/>
      <c r="D88" s="657"/>
      <c r="E88" s="658"/>
      <c r="F88" s="664"/>
      <c r="G88" s="659"/>
      <c r="H88" s="492"/>
      <c r="I88" s="493" t="n">
        <v>0</v>
      </c>
      <c r="J88" s="493" t="n">
        <f aca="false">+H88*E88</f>
        <v>0</v>
      </c>
      <c r="K88" s="507"/>
      <c r="L88" s="496"/>
      <c r="M88" s="496"/>
      <c r="N88" s="496"/>
      <c r="O88" s="496"/>
      <c r="P88" s="496"/>
      <c r="Q88" s="495"/>
      <c r="R88" s="495"/>
      <c r="S88" s="496"/>
      <c r="T88" s="496"/>
      <c r="U88" s="496"/>
      <c r="V88" s="496"/>
      <c r="W88" s="496"/>
      <c r="X88" s="497"/>
    </row>
    <row r="89" customFormat="false" ht="12.75" hidden="false" customHeight="false" outlineLevel="0" collapsed="false">
      <c r="A89" s="676"/>
      <c r="B89" s="674"/>
      <c r="C89" s="656"/>
      <c r="D89" s="657"/>
      <c r="E89" s="658"/>
      <c r="F89" s="664"/>
      <c r="G89" s="659"/>
      <c r="H89" s="492"/>
      <c r="I89" s="493" t="n">
        <v>0</v>
      </c>
      <c r="J89" s="493" t="n">
        <f aca="false">+H89*E89</f>
        <v>0</v>
      </c>
      <c r="K89" s="507"/>
      <c r="L89" s="496"/>
      <c r="M89" s="496"/>
      <c r="N89" s="496"/>
      <c r="O89" s="496"/>
      <c r="P89" s="496"/>
      <c r="Q89" s="495"/>
      <c r="R89" s="495"/>
      <c r="S89" s="496"/>
      <c r="T89" s="496"/>
      <c r="U89" s="496"/>
      <c r="V89" s="496"/>
      <c r="W89" s="496"/>
      <c r="X89" s="497"/>
    </row>
    <row r="90" customFormat="false" ht="12.75" hidden="false" customHeight="false" outlineLevel="0" collapsed="false">
      <c r="A90" s="684"/>
      <c r="B90" s="685"/>
      <c r="C90" s="686"/>
      <c r="D90" s="666"/>
      <c r="E90" s="666"/>
      <c r="F90" s="687"/>
      <c r="G90" s="490"/>
      <c r="H90" s="491"/>
      <c r="I90" s="493" t="n">
        <f aca="false">H90*E90*D90</f>
        <v>0</v>
      </c>
      <c r="J90" s="493" t="n">
        <f aca="false">H90*E90*D90</f>
        <v>0</v>
      </c>
      <c r="K90" s="507"/>
      <c r="L90" s="496"/>
      <c r="M90" s="496"/>
      <c r="N90" s="496"/>
      <c r="O90" s="496"/>
      <c r="P90" s="496"/>
      <c r="Q90" s="496"/>
      <c r="R90" s="496"/>
      <c r="S90" s="496"/>
      <c r="T90" s="496"/>
      <c r="U90" s="496"/>
      <c r="V90" s="496"/>
      <c r="W90" s="496"/>
      <c r="X90" s="497"/>
    </row>
    <row r="91" customFormat="false" ht="12.75" hidden="false" customHeight="false" outlineLevel="0" collapsed="false">
      <c r="A91" s="676"/>
      <c r="B91" s="674"/>
      <c r="C91" s="656"/>
      <c r="D91" s="657"/>
      <c r="E91" s="658"/>
      <c r="F91" s="664"/>
      <c r="G91" s="659"/>
      <c r="H91" s="492"/>
      <c r="I91" s="493" t="n">
        <v>0</v>
      </c>
      <c r="J91" s="493" t="n">
        <f aca="false">+H91*E91</f>
        <v>0</v>
      </c>
      <c r="K91" s="507"/>
      <c r="L91" s="496"/>
      <c r="M91" s="496"/>
      <c r="N91" s="496"/>
      <c r="O91" s="496"/>
      <c r="P91" s="496"/>
      <c r="Q91" s="495"/>
      <c r="R91" s="495"/>
      <c r="S91" s="496"/>
      <c r="T91" s="496"/>
      <c r="U91" s="496"/>
      <c r="V91" s="496"/>
      <c r="W91" s="496"/>
      <c r="X91" s="497"/>
    </row>
    <row r="92" customFormat="false" ht="12.75" hidden="false" customHeight="false" outlineLevel="0" collapsed="false">
      <c r="A92" s="684"/>
      <c r="B92" s="674"/>
      <c r="C92" s="686"/>
      <c r="D92" s="666"/>
      <c r="E92" s="666"/>
      <c r="F92" s="687"/>
      <c r="G92" s="490"/>
      <c r="H92" s="491"/>
      <c r="I92" s="493" t="n">
        <f aca="false">H92*E92*D92</f>
        <v>0</v>
      </c>
      <c r="J92" s="493" t="n">
        <f aca="false">H92*E92*D92</f>
        <v>0</v>
      </c>
      <c r="K92" s="507"/>
      <c r="L92" s="496"/>
      <c r="M92" s="496"/>
      <c r="N92" s="496"/>
      <c r="O92" s="496"/>
      <c r="P92" s="496"/>
      <c r="Q92" s="496"/>
      <c r="R92" s="496"/>
      <c r="S92" s="496"/>
      <c r="T92" s="496"/>
      <c r="U92" s="496"/>
      <c r="V92" s="496"/>
      <c r="W92" s="496"/>
      <c r="X92" s="497"/>
    </row>
    <row r="93" customFormat="false" ht="12.75" hidden="false" customHeight="false" outlineLevel="0" collapsed="false">
      <c r="A93" s="676"/>
      <c r="B93" s="674"/>
      <c r="C93" s="656"/>
      <c r="D93" s="657"/>
      <c r="E93" s="658"/>
      <c r="F93" s="664"/>
      <c r="G93" s="659"/>
      <c r="H93" s="492"/>
      <c r="I93" s="493" t="n">
        <v>0</v>
      </c>
      <c r="J93" s="493" t="n">
        <f aca="false">+H93*E93</f>
        <v>0</v>
      </c>
      <c r="K93" s="507"/>
      <c r="L93" s="496"/>
      <c r="M93" s="496"/>
      <c r="N93" s="496"/>
      <c r="O93" s="496"/>
      <c r="P93" s="496"/>
      <c r="Q93" s="495"/>
      <c r="R93" s="495"/>
      <c r="S93" s="496"/>
      <c r="T93" s="496"/>
      <c r="U93" s="496"/>
      <c r="V93" s="496"/>
      <c r="W93" s="496"/>
      <c r="X93" s="497"/>
    </row>
    <row r="94" customFormat="false" ht="12.75" hidden="false" customHeight="false" outlineLevel="0" collapsed="false">
      <c r="A94" s="684"/>
      <c r="B94" s="674"/>
      <c r="C94" s="686"/>
      <c r="D94" s="666"/>
      <c r="E94" s="666"/>
      <c r="F94" s="687"/>
      <c r="G94" s="490"/>
      <c r="H94" s="491"/>
      <c r="I94" s="493" t="n">
        <f aca="false">H94*E94*D94</f>
        <v>0</v>
      </c>
      <c r="J94" s="493" t="n">
        <f aca="false">H94*E94*D94</f>
        <v>0</v>
      </c>
      <c r="K94" s="507"/>
      <c r="L94" s="496"/>
      <c r="M94" s="496"/>
      <c r="N94" s="496"/>
      <c r="O94" s="496"/>
      <c r="P94" s="496"/>
      <c r="Q94" s="496"/>
      <c r="R94" s="496"/>
      <c r="S94" s="496"/>
      <c r="T94" s="496"/>
      <c r="U94" s="496"/>
      <c r="V94" s="496"/>
      <c r="W94" s="496"/>
      <c r="X94" s="497"/>
    </row>
    <row r="95" customFormat="false" ht="12.75" hidden="false" customHeight="false" outlineLevel="0" collapsed="false">
      <c r="A95" s="676"/>
      <c r="B95" s="674"/>
      <c r="C95" s="656"/>
      <c r="D95" s="657"/>
      <c r="E95" s="658"/>
      <c r="F95" s="664"/>
      <c r="G95" s="659"/>
      <c r="H95" s="492"/>
      <c r="I95" s="493" t="n">
        <v>0</v>
      </c>
      <c r="J95" s="493" t="n">
        <f aca="false">+H95*E95</f>
        <v>0</v>
      </c>
      <c r="K95" s="507"/>
      <c r="L95" s="496"/>
      <c r="M95" s="496"/>
      <c r="N95" s="496"/>
      <c r="O95" s="496"/>
      <c r="P95" s="496"/>
      <c r="Q95" s="495"/>
      <c r="R95" s="495"/>
      <c r="S95" s="496"/>
      <c r="T95" s="496"/>
      <c r="U95" s="496"/>
      <c r="V95" s="496"/>
      <c r="W95" s="496"/>
      <c r="X95" s="497"/>
    </row>
    <row r="96" customFormat="false" ht="12.75" hidden="false" customHeight="false" outlineLevel="0" collapsed="false">
      <c r="A96" s="684"/>
      <c r="B96" s="685"/>
      <c r="C96" s="686"/>
      <c r="D96" s="666"/>
      <c r="E96" s="666"/>
      <c r="F96" s="687"/>
      <c r="G96" s="490"/>
      <c r="H96" s="491"/>
      <c r="I96" s="493" t="n">
        <f aca="false">H96*E96*D96</f>
        <v>0</v>
      </c>
      <c r="J96" s="493" t="n">
        <f aca="false">H96*E96*D96</f>
        <v>0</v>
      </c>
      <c r="K96" s="507"/>
      <c r="L96" s="496"/>
      <c r="M96" s="496"/>
      <c r="N96" s="496"/>
      <c r="O96" s="496"/>
      <c r="P96" s="496"/>
      <c r="Q96" s="496"/>
      <c r="R96" s="496"/>
      <c r="S96" s="496"/>
      <c r="T96" s="496"/>
      <c r="U96" s="496"/>
      <c r="V96" s="496"/>
      <c r="W96" s="496"/>
      <c r="X96" s="497"/>
    </row>
    <row r="97" customFormat="false" ht="12.75" hidden="false" customHeight="false" outlineLevel="0" collapsed="false">
      <c r="A97" s="676"/>
      <c r="B97" s="674"/>
      <c r="C97" s="656"/>
      <c r="D97" s="657"/>
      <c r="E97" s="658"/>
      <c r="F97" s="664"/>
      <c r="G97" s="659"/>
      <c r="H97" s="492"/>
      <c r="I97" s="493"/>
      <c r="J97" s="493"/>
      <c r="K97" s="507"/>
      <c r="L97" s="496"/>
      <c r="M97" s="496"/>
      <c r="N97" s="496"/>
      <c r="O97" s="496"/>
      <c r="P97" s="496"/>
      <c r="Q97" s="495"/>
      <c r="R97" s="495"/>
      <c r="S97" s="496"/>
      <c r="T97" s="496"/>
      <c r="U97" s="496"/>
      <c r="V97" s="496"/>
      <c r="W97" s="496"/>
      <c r="X97" s="497"/>
    </row>
    <row r="98" customFormat="false" ht="12.75" hidden="false" customHeight="false" outlineLevel="0" collapsed="false">
      <c r="A98" s="662"/>
      <c r="B98" s="674"/>
      <c r="C98" s="656"/>
      <c r="D98" s="657"/>
      <c r="E98" s="658"/>
      <c r="F98" s="664"/>
      <c r="G98" s="659"/>
      <c r="H98" s="492"/>
      <c r="I98" s="493" t="n">
        <v>0</v>
      </c>
      <c r="J98" s="493" t="n">
        <f aca="false">+H98*E98</f>
        <v>0</v>
      </c>
      <c r="K98" s="507"/>
      <c r="L98" s="496"/>
      <c r="M98" s="496"/>
      <c r="N98" s="496"/>
      <c r="O98" s="496"/>
      <c r="P98" s="496"/>
      <c r="Q98" s="495"/>
      <c r="R98" s="495"/>
      <c r="S98" s="496"/>
      <c r="T98" s="496"/>
      <c r="U98" s="496"/>
      <c r="V98" s="496"/>
      <c r="W98" s="496"/>
      <c r="X98" s="497"/>
    </row>
    <row r="99" customFormat="false" ht="12.75" hidden="false" customHeight="false" outlineLevel="0" collapsed="false">
      <c r="A99" s="662"/>
      <c r="B99" s="674"/>
      <c r="C99" s="656"/>
      <c r="D99" s="657"/>
      <c r="E99" s="658"/>
      <c r="F99" s="664"/>
      <c r="G99" s="659"/>
      <c r="H99" s="492"/>
      <c r="I99" s="493"/>
      <c r="J99" s="493"/>
      <c r="K99" s="507"/>
      <c r="L99" s="496"/>
      <c r="M99" s="496"/>
      <c r="N99" s="496"/>
      <c r="O99" s="496"/>
      <c r="P99" s="496"/>
      <c r="Q99" s="495"/>
      <c r="R99" s="495"/>
      <c r="S99" s="496"/>
      <c r="T99" s="496"/>
      <c r="U99" s="496"/>
      <c r="V99" s="496"/>
      <c r="W99" s="496"/>
      <c r="X99" s="497"/>
    </row>
    <row r="100" customFormat="false" ht="12.75" hidden="false" customHeight="false" outlineLevel="0" collapsed="false">
      <c r="A100" s="662"/>
      <c r="B100" s="674"/>
      <c r="C100" s="656"/>
      <c r="D100" s="657"/>
      <c r="E100" s="658"/>
      <c r="F100" s="664"/>
      <c r="G100" s="659"/>
      <c r="H100" s="492"/>
      <c r="I100" s="493" t="n">
        <v>0</v>
      </c>
      <c r="J100" s="493" t="n">
        <f aca="false">+H100*E100</f>
        <v>0</v>
      </c>
      <c r="K100" s="507"/>
      <c r="L100" s="496"/>
      <c r="M100" s="496"/>
      <c r="N100" s="496"/>
      <c r="O100" s="496"/>
      <c r="P100" s="496"/>
      <c r="Q100" s="495"/>
      <c r="R100" s="495"/>
      <c r="S100" s="496"/>
      <c r="T100" s="496"/>
      <c r="U100" s="496"/>
      <c r="V100" s="496"/>
      <c r="W100" s="496"/>
      <c r="X100" s="497"/>
    </row>
    <row r="101" customFormat="false" ht="12.75" hidden="false" customHeight="false" outlineLevel="0" collapsed="false">
      <c r="A101" s="662"/>
      <c r="B101" s="674"/>
      <c r="C101" s="656"/>
      <c r="D101" s="657"/>
      <c r="E101" s="658"/>
      <c r="F101" s="664"/>
      <c r="G101" s="659"/>
      <c r="H101" s="492"/>
      <c r="I101" s="493"/>
      <c r="J101" s="493"/>
      <c r="K101" s="507"/>
      <c r="L101" s="496"/>
      <c r="M101" s="496"/>
      <c r="N101" s="496"/>
      <c r="O101" s="496"/>
      <c r="P101" s="496"/>
      <c r="Q101" s="495"/>
      <c r="R101" s="495"/>
      <c r="S101" s="496"/>
      <c r="T101" s="496"/>
      <c r="U101" s="496"/>
      <c r="V101" s="496"/>
      <c r="W101" s="496"/>
      <c r="X101" s="497"/>
    </row>
    <row r="102" customFormat="false" ht="12.75" hidden="false" customHeight="false" outlineLevel="0" collapsed="false">
      <c r="A102" s="662"/>
      <c r="B102" s="674"/>
      <c r="C102" s="656"/>
      <c r="D102" s="657"/>
      <c r="E102" s="658"/>
      <c r="F102" s="664"/>
      <c r="G102" s="659"/>
      <c r="H102" s="492"/>
      <c r="I102" s="493"/>
      <c r="J102" s="493"/>
      <c r="K102" s="507"/>
      <c r="L102" s="496"/>
      <c r="M102" s="496"/>
      <c r="N102" s="496"/>
      <c r="O102" s="496"/>
      <c r="P102" s="496"/>
      <c r="Q102" s="495"/>
      <c r="R102" s="495"/>
      <c r="S102" s="496"/>
      <c r="T102" s="496"/>
      <c r="U102" s="496"/>
      <c r="V102" s="496"/>
      <c r="W102" s="496"/>
      <c r="X102" s="497"/>
    </row>
    <row r="103" customFormat="false" ht="12.75" hidden="false" customHeight="false" outlineLevel="0" collapsed="false">
      <c r="A103" s="662"/>
      <c r="B103" s="674"/>
      <c r="C103" s="656"/>
      <c r="D103" s="657"/>
      <c r="E103" s="658"/>
      <c r="F103" s="664"/>
      <c r="G103" s="659"/>
      <c r="H103" s="492"/>
      <c r="I103" s="493"/>
      <c r="J103" s="493"/>
      <c r="K103" s="507"/>
      <c r="L103" s="496"/>
      <c r="M103" s="496"/>
      <c r="N103" s="496"/>
      <c r="O103" s="496"/>
      <c r="P103" s="496"/>
      <c r="Q103" s="495"/>
      <c r="R103" s="495"/>
      <c r="S103" s="496"/>
      <c r="T103" s="496"/>
      <c r="U103" s="496"/>
      <c r="V103" s="496"/>
      <c r="W103" s="496"/>
      <c r="X103" s="497"/>
    </row>
    <row r="104" customFormat="false" ht="13.5" hidden="false" customHeight="false" outlineLevel="0" collapsed="false">
      <c r="A104" s="655"/>
      <c r="B104" s="688"/>
      <c r="C104" s="689"/>
      <c r="D104" s="678"/>
      <c r="E104" s="679"/>
      <c r="F104" s="680"/>
      <c r="G104" s="677"/>
      <c r="H104" s="681"/>
      <c r="I104" s="682" t="n">
        <v>0</v>
      </c>
      <c r="J104" s="682" t="n">
        <f aca="false">+H104*E104</f>
        <v>0</v>
      </c>
      <c r="K104" s="257"/>
      <c r="L104" s="258"/>
      <c r="M104" s="258"/>
      <c r="N104" s="258"/>
      <c r="O104" s="258"/>
      <c r="P104" s="258"/>
      <c r="Q104" s="259"/>
      <c r="R104" s="259"/>
      <c r="S104" s="258"/>
      <c r="T104" s="258"/>
      <c r="U104" s="258"/>
      <c r="V104" s="258"/>
      <c r="W104" s="258"/>
      <c r="X104" s="260"/>
    </row>
    <row r="105" customFormat="false" ht="24" hidden="false" customHeight="true" outlineLevel="0" collapsed="false">
      <c r="A105" s="649" t="s">
        <v>80</v>
      </c>
      <c r="B105" s="690" t="n">
        <f aca="false">'General information'!E20</f>
        <v>0</v>
      </c>
      <c r="C105" s="651"/>
      <c r="D105" s="691"/>
      <c r="E105" s="653"/>
      <c r="F105" s="653"/>
      <c r="G105" s="653"/>
      <c r="H105" s="692"/>
      <c r="I105" s="653"/>
      <c r="J105" s="653"/>
      <c r="K105" s="654" t="n">
        <f aca="false">(K106*$J106)+(K107*$J107)+K108*$J108+K109*$J109+K110*$J110+K111*$J111+K112*$J112+K113*$J113+K114*$J114+K115*$J115+K116*$J116+K117*$J117+K118*$J118+K119*$J119+K120*$J120+K121*$J121+K122*$J122+K123*$J123</f>
        <v>0</v>
      </c>
      <c r="L105" s="654" t="n">
        <f aca="false">(L106*$J106)+(L107*$J107)+L108*$J108+L109*$J109+L110*$J110+L111*$J111+L112*$J112+L113*$J113+L114*$J114+L115*$J115+L116*$J116+L117*$J117+L118*$J118+L119*$J119+L120*$J120+L121*$J121+L122*$J122+L123*$J123</f>
        <v>0</v>
      </c>
      <c r="M105" s="654" t="n">
        <f aca="false">(M106*$J106)+(M107*$J107)+M108*$J108+M109*$J109+M110*$J110+M111*$J111+M112*$J112+M113*$J113+M114*$J114+M115*$J115+M116*$J116+M117*$J117+M118*$J118+M119*$J119+M120*$J120+M121*$J121+M122*$J122+M123*$J123</f>
        <v>0</v>
      </c>
      <c r="N105" s="654" t="n">
        <f aca="false">(N106*$J106)+(N107*$J107)+N108*$J108+N109*$J109+N110*$J110+N111*$J111+N112*$J112+N113*$J113+N114*$J114+N115*$J115+N116*$J116+N117*$J117+N118*$J118+N119*$J119+N120*$J120+N121*$J121+N122*$J122+N123*$J123</f>
        <v>0</v>
      </c>
      <c r="O105" s="654" t="n">
        <f aca="false">(O106*$J106)+(O107*$J107)+O108*$J108+O109*$J109+O110*$J110+O111*$J111+O112*$J112+O113*$J113+O114*$J114+O115*$J115+O116*$J116+O117*$J117+O118*$J118+O119*$J119+O120*$J120+O121*$J121+O122*$J122+O123*$J123</f>
        <v>0</v>
      </c>
      <c r="P105" s="654" t="n">
        <f aca="false">(P106*$J106)+(P107*$J107)+P108*$J108+P109*$J109+P110*$J110+P111*$J111+P112*$J112+P113*$J113+P114*$J114+P115*$J115+P116*$J116+P117*$J117+P118*$J118+P119*$J119+P120*$J120+P121*$J121+P122*$J122+P123*$J123</f>
        <v>0</v>
      </c>
      <c r="Q105" s="654" t="n">
        <f aca="false">(Q106*$J106)+(Q107*$J107)+Q108*$J108+Q109*$J109+Q110*$J110+Q111*$J111+Q112*$J112+Q113*$J113+Q114*$J114+Q115*$J115+Q116*$J116+Q117*$J117+Q118*$J118+Q119*$J119+Q120*$J120+Q121*$J121+Q122*$J122+Q123*$J123</f>
        <v>0</v>
      </c>
      <c r="R105" s="654" t="n">
        <f aca="false">(R106*$J106)+(R107*$J107)+R108*$J108+R109*$J109+R110*$J110+R111*$J111+R112*$J112+R113*$J113+R114*$J114+R115*$J115+R116*$J116+R117*$J117+R118*$J118+R119*$J119+R120*$J120+R121*$J121+R122*$J122+R123*$J123</f>
        <v>0</v>
      </c>
      <c r="S105" s="654" t="n">
        <f aca="false">(S106*$J106)+(S107*$J107)+S108*$J108+S109*$J109+S110*$J110+S111*$J111+S112*$J112+S113*$J113+S114*$J114+S115*$J115+S116*$J116+S117*$J117+S118*$J118+S119*$J119+S120*$J120+S121*$J121+S122*$J122+S123*$J123</f>
        <v>0</v>
      </c>
      <c r="T105" s="654" t="n">
        <f aca="false">(T106*$J106)+(T107*$J107)+T108*$J108+T109*$J109+T110*$J110+T111*$J111+T112*$J112+T113*$J113+T114*$J114+T115*$J115+T116*$J116+T117*$J117+T118*$J118+T119*$J119+T120*$J120+T121*$J121+T122*$J122+T123*$J123</f>
        <v>0</v>
      </c>
      <c r="U105" s="654" t="n">
        <f aca="false">(U106*$J106)+(U107*$J107)+U108*$J108+U109*$J109+U110*$J110+U111*$J111+U112*$J112+U113*$J113+U114*$J114+U115*$J115+U116*$J116+U117*$J117+U118*$J118+U119*$J119+U120*$J120+U121*$J121+U122*$J122+U123*$J123</f>
        <v>0</v>
      </c>
      <c r="V105" s="654" t="n">
        <f aca="false">(V106*$J106)+(V107*$J107)+V108*$J108+V109*$J109+V110*$J110+V111*$J111+V112*$J112+V113*$J113+V114*$J114+V115*$J115+V116*$J116+V117*$J117+V118*$J118+V119*$J119+V120*$J120+V121*$J121+V122*$J122+V123*$J123</f>
        <v>0</v>
      </c>
      <c r="W105" s="654" t="n">
        <f aca="false">(W106*$J106)+(W107*$J107)+W108*$J108+W109*$J109+W110*$J110+W111*$J111+W112*$J112+W113*$J113+W114*$J114+W115*$J115+W116*$J116+W117*$J117+W118*$J118+W119*$J119+W120*$J120+W121*$J121+W122*$J122+W123*$J123</f>
        <v>0</v>
      </c>
      <c r="X105" s="654" t="n">
        <f aca="false">(X106*$J106)+(X107*$J107)+X108*$J108+X109*$J109+X110*$J110+X111*$J111+X112*$J112+X113*$J113+X114*$J114+X115*$J115+X116*$J116+X117*$J117+X118*$J118+X119*$J119+X120*$J120+X121*$J121+X122*$J122+X123*$J123</f>
        <v>0</v>
      </c>
    </row>
    <row r="106" customFormat="false" ht="12.75" hidden="false" customHeight="false" outlineLevel="0" collapsed="false">
      <c r="A106" s="662"/>
      <c r="B106" s="693"/>
      <c r="C106" s="35"/>
      <c r="D106" s="657"/>
      <c r="E106" s="694"/>
      <c r="F106" s="664"/>
      <c r="G106" s="659"/>
      <c r="H106" s="492"/>
      <c r="I106" s="493" t="n">
        <f aca="false">H106*D106*E106</f>
        <v>0</v>
      </c>
      <c r="J106" s="493" t="n">
        <f aca="false">E106*D106*H106</f>
        <v>0</v>
      </c>
      <c r="K106" s="507"/>
      <c r="L106" s="496"/>
      <c r="M106" s="496"/>
      <c r="N106" s="496"/>
      <c r="O106" s="496"/>
      <c r="P106" s="496"/>
      <c r="Q106" s="496"/>
      <c r="R106" s="496"/>
      <c r="S106" s="496"/>
      <c r="T106" s="496"/>
      <c r="U106" s="496"/>
      <c r="V106" s="496"/>
      <c r="W106" s="496"/>
      <c r="X106" s="497"/>
    </row>
    <row r="107" customFormat="false" ht="12.75" hidden="false" customHeight="false" outlineLevel="0" collapsed="false">
      <c r="A107" s="662"/>
      <c r="B107" s="693"/>
      <c r="C107" s="35"/>
      <c r="D107" s="657"/>
      <c r="E107" s="694"/>
      <c r="F107" s="664"/>
      <c r="G107" s="659"/>
      <c r="H107" s="492"/>
      <c r="I107" s="493" t="n">
        <f aca="false">H107*D107*E107</f>
        <v>0</v>
      </c>
      <c r="J107" s="493" t="n">
        <f aca="false">E107*D107*H107</f>
        <v>0</v>
      </c>
      <c r="K107" s="507"/>
      <c r="L107" s="496"/>
      <c r="M107" s="496"/>
      <c r="N107" s="496"/>
      <c r="O107" s="496"/>
      <c r="P107" s="496"/>
      <c r="Q107" s="496"/>
      <c r="R107" s="496"/>
      <c r="S107" s="496"/>
      <c r="T107" s="496"/>
      <c r="U107" s="496"/>
      <c r="V107" s="496"/>
      <c r="W107" s="496"/>
      <c r="X107" s="497"/>
    </row>
    <row r="108" customFormat="false" ht="12.75" hidden="false" customHeight="false" outlineLevel="0" collapsed="false">
      <c r="A108" s="662"/>
      <c r="B108" s="674"/>
      <c r="C108" s="656"/>
      <c r="D108" s="657"/>
      <c r="E108" s="694"/>
      <c r="F108" s="664"/>
      <c r="G108" s="659"/>
      <c r="H108" s="492"/>
      <c r="I108" s="493" t="n">
        <f aca="false">H108*D108*E108</f>
        <v>0</v>
      </c>
      <c r="J108" s="493" t="n">
        <f aca="false">E108*D108*H108</f>
        <v>0</v>
      </c>
      <c r="K108" s="507"/>
      <c r="L108" s="496"/>
      <c r="M108" s="496"/>
      <c r="N108" s="496"/>
      <c r="O108" s="496"/>
      <c r="P108" s="496"/>
      <c r="Q108" s="496"/>
      <c r="R108" s="496"/>
      <c r="S108" s="496"/>
      <c r="T108" s="496"/>
      <c r="U108" s="496"/>
      <c r="V108" s="496"/>
      <c r="W108" s="496"/>
      <c r="X108" s="497"/>
    </row>
    <row r="109" customFormat="false" ht="12.75" hidden="false" customHeight="false" outlineLevel="0" collapsed="false">
      <c r="A109" s="662"/>
      <c r="B109" s="674"/>
      <c r="C109" s="656"/>
      <c r="D109" s="657"/>
      <c r="E109" s="694"/>
      <c r="F109" s="664"/>
      <c r="G109" s="659"/>
      <c r="H109" s="492"/>
      <c r="I109" s="493" t="n">
        <f aca="false">H109*D109*E109</f>
        <v>0</v>
      </c>
      <c r="J109" s="493" t="n">
        <f aca="false">E109*D109*H109</f>
        <v>0</v>
      </c>
      <c r="K109" s="507"/>
      <c r="L109" s="496"/>
      <c r="M109" s="496"/>
      <c r="N109" s="496"/>
      <c r="O109" s="496"/>
      <c r="P109" s="496"/>
      <c r="Q109" s="496"/>
      <c r="R109" s="496"/>
      <c r="S109" s="496"/>
      <c r="T109" s="496"/>
      <c r="U109" s="496"/>
      <c r="V109" s="496"/>
      <c r="W109" s="496"/>
      <c r="X109" s="497"/>
    </row>
    <row r="110" customFormat="false" ht="12.75" hidden="false" customHeight="false" outlineLevel="0" collapsed="false">
      <c r="A110" s="662"/>
      <c r="B110" s="674"/>
      <c r="C110" s="656"/>
      <c r="D110" s="657"/>
      <c r="E110" s="694"/>
      <c r="F110" s="664"/>
      <c r="G110" s="659"/>
      <c r="H110" s="492"/>
      <c r="I110" s="493" t="n">
        <f aca="false">H110*D110*E110</f>
        <v>0</v>
      </c>
      <c r="J110" s="493" t="n">
        <f aca="false">E110*D110*H110</f>
        <v>0</v>
      </c>
      <c r="K110" s="507"/>
      <c r="L110" s="496"/>
      <c r="M110" s="496"/>
      <c r="N110" s="496"/>
      <c r="O110" s="496"/>
      <c r="P110" s="496"/>
      <c r="Q110" s="496"/>
      <c r="R110" s="496"/>
      <c r="S110" s="496"/>
      <c r="T110" s="496"/>
      <c r="U110" s="496"/>
      <c r="V110" s="496"/>
      <c r="W110" s="496"/>
      <c r="X110" s="497"/>
    </row>
    <row r="111" customFormat="false" ht="12.75" hidden="false" customHeight="false" outlineLevel="0" collapsed="false">
      <c r="A111" s="662"/>
      <c r="B111" s="674"/>
      <c r="C111" s="656"/>
      <c r="D111" s="657"/>
      <c r="E111" s="694"/>
      <c r="F111" s="664"/>
      <c r="G111" s="659"/>
      <c r="H111" s="492"/>
      <c r="I111" s="493"/>
      <c r="J111" s="493"/>
      <c r="K111" s="507"/>
      <c r="L111" s="496"/>
      <c r="M111" s="496"/>
      <c r="N111" s="496"/>
      <c r="O111" s="496"/>
      <c r="P111" s="496"/>
      <c r="Q111" s="496"/>
      <c r="R111" s="496"/>
      <c r="S111" s="496"/>
      <c r="T111" s="496"/>
      <c r="U111" s="496"/>
      <c r="V111" s="496"/>
      <c r="W111" s="496"/>
      <c r="X111" s="497"/>
    </row>
    <row r="112" customFormat="false" ht="12.75" hidden="false" customHeight="false" outlineLevel="0" collapsed="false">
      <c r="A112" s="662"/>
      <c r="B112" s="674"/>
      <c r="C112" s="656"/>
      <c r="D112" s="657"/>
      <c r="E112" s="694"/>
      <c r="F112" s="664"/>
      <c r="G112" s="659"/>
      <c r="H112" s="492"/>
      <c r="I112" s="493"/>
      <c r="J112" s="493"/>
      <c r="K112" s="507"/>
      <c r="L112" s="496"/>
      <c r="M112" s="496"/>
      <c r="N112" s="496"/>
      <c r="O112" s="496"/>
      <c r="P112" s="496"/>
      <c r="Q112" s="496"/>
      <c r="R112" s="496"/>
      <c r="S112" s="496"/>
      <c r="T112" s="496"/>
      <c r="U112" s="496"/>
      <c r="V112" s="496"/>
      <c r="W112" s="496"/>
      <c r="X112" s="497"/>
    </row>
    <row r="113" customFormat="false" ht="12.75" hidden="false" customHeight="false" outlineLevel="0" collapsed="false">
      <c r="A113" s="662"/>
      <c r="B113" s="674"/>
      <c r="C113" s="656"/>
      <c r="D113" s="657"/>
      <c r="E113" s="658"/>
      <c r="F113" s="664"/>
      <c r="G113" s="659"/>
      <c r="H113" s="492"/>
      <c r="I113" s="493" t="n">
        <f aca="false">H113*D113*E113</f>
        <v>0</v>
      </c>
      <c r="J113" s="493" t="n">
        <f aca="false">E113*D113*H113</f>
        <v>0</v>
      </c>
      <c r="K113" s="507"/>
      <c r="L113" s="496"/>
      <c r="M113" s="496"/>
      <c r="N113" s="496"/>
      <c r="O113" s="496"/>
      <c r="P113" s="496"/>
      <c r="Q113" s="495"/>
      <c r="R113" s="495"/>
      <c r="S113" s="496"/>
      <c r="T113" s="496"/>
      <c r="U113" s="496"/>
      <c r="V113" s="496"/>
      <c r="W113" s="496"/>
      <c r="X113" s="497"/>
    </row>
    <row r="114" customFormat="false" ht="12.75" hidden="false" customHeight="false" outlineLevel="0" collapsed="false">
      <c r="A114" s="676"/>
      <c r="B114" s="674"/>
      <c r="C114" s="656"/>
      <c r="D114" s="657"/>
      <c r="E114" s="658"/>
      <c r="F114" s="664"/>
      <c r="G114" s="659"/>
      <c r="H114" s="492"/>
      <c r="I114" s="493" t="n">
        <f aca="false">H114*D114*E114</f>
        <v>0</v>
      </c>
      <c r="J114" s="493" t="n">
        <f aca="false">E114*D114*H114</f>
        <v>0</v>
      </c>
      <c r="K114" s="507"/>
      <c r="L114" s="496"/>
      <c r="M114" s="496"/>
      <c r="N114" s="496"/>
      <c r="O114" s="496"/>
      <c r="P114" s="496"/>
      <c r="Q114" s="495"/>
      <c r="R114" s="495"/>
      <c r="S114" s="496"/>
      <c r="T114" s="496"/>
      <c r="U114" s="496"/>
      <c r="V114" s="496"/>
      <c r="W114" s="496"/>
      <c r="X114" s="497"/>
    </row>
    <row r="115" customFormat="false" ht="12.75" hidden="false" customHeight="false" outlineLevel="0" collapsed="false">
      <c r="A115" s="676"/>
      <c r="B115" s="674"/>
      <c r="C115" s="656"/>
      <c r="D115" s="657"/>
      <c r="E115" s="658"/>
      <c r="F115" s="664"/>
      <c r="G115" s="659"/>
      <c r="H115" s="492"/>
      <c r="I115" s="493" t="n">
        <v>0</v>
      </c>
      <c r="J115" s="493" t="n">
        <f aca="false">+H115*E115</f>
        <v>0</v>
      </c>
      <c r="K115" s="507"/>
      <c r="L115" s="496"/>
      <c r="M115" s="496"/>
      <c r="N115" s="496"/>
      <c r="O115" s="496"/>
      <c r="P115" s="496"/>
      <c r="Q115" s="495"/>
      <c r="R115" s="495"/>
      <c r="S115" s="496"/>
      <c r="T115" s="496"/>
      <c r="U115" s="496"/>
      <c r="V115" s="496"/>
      <c r="W115" s="496"/>
      <c r="X115" s="497"/>
    </row>
    <row r="116" customFormat="false" ht="12.75" hidden="false" customHeight="false" outlineLevel="0" collapsed="false">
      <c r="A116" s="676"/>
      <c r="B116" s="674"/>
      <c r="C116" s="656"/>
      <c r="D116" s="657"/>
      <c r="E116" s="658"/>
      <c r="F116" s="664"/>
      <c r="G116" s="659"/>
      <c r="H116" s="492"/>
      <c r="I116" s="493" t="n">
        <v>0</v>
      </c>
      <c r="J116" s="493" t="n">
        <f aca="false">+H116*E116</f>
        <v>0</v>
      </c>
      <c r="K116" s="507"/>
      <c r="L116" s="496"/>
      <c r="M116" s="496"/>
      <c r="N116" s="496"/>
      <c r="O116" s="496"/>
      <c r="P116" s="496"/>
      <c r="Q116" s="495"/>
      <c r="R116" s="495"/>
      <c r="S116" s="496"/>
      <c r="T116" s="496"/>
      <c r="U116" s="496"/>
      <c r="V116" s="496"/>
      <c r="W116" s="496"/>
      <c r="X116" s="497"/>
    </row>
    <row r="117" customFormat="false" ht="12.75" hidden="false" customHeight="false" outlineLevel="0" collapsed="false">
      <c r="A117" s="676"/>
      <c r="B117" s="674"/>
      <c r="C117" s="656"/>
      <c r="D117" s="657"/>
      <c r="E117" s="658"/>
      <c r="F117" s="664"/>
      <c r="G117" s="659"/>
      <c r="H117" s="492"/>
      <c r="I117" s="493" t="n">
        <v>0</v>
      </c>
      <c r="J117" s="493" t="n">
        <f aca="false">+H117*E117</f>
        <v>0</v>
      </c>
      <c r="K117" s="507"/>
      <c r="L117" s="496"/>
      <c r="M117" s="496"/>
      <c r="N117" s="496"/>
      <c r="O117" s="496"/>
      <c r="P117" s="496"/>
      <c r="Q117" s="495"/>
      <c r="R117" s="495"/>
      <c r="S117" s="496"/>
      <c r="T117" s="496"/>
      <c r="U117" s="496"/>
      <c r="V117" s="496"/>
      <c r="W117" s="496"/>
      <c r="X117" s="497"/>
    </row>
    <row r="118" customFormat="false" ht="12.75" hidden="false" customHeight="false" outlineLevel="0" collapsed="false">
      <c r="A118" s="676"/>
      <c r="B118" s="674"/>
      <c r="C118" s="656"/>
      <c r="D118" s="657"/>
      <c r="E118" s="658"/>
      <c r="F118" s="664"/>
      <c r="G118" s="659"/>
      <c r="H118" s="492"/>
      <c r="I118" s="493" t="n">
        <v>0</v>
      </c>
      <c r="J118" s="493" t="n">
        <f aca="false">+H118*E118*0.9</f>
        <v>0</v>
      </c>
      <c r="K118" s="507"/>
      <c r="L118" s="496"/>
      <c r="M118" s="496"/>
      <c r="N118" s="496"/>
      <c r="O118" s="496"/>
      <c r="P118" s="496"/>
      <c r="Q118" s="495"/>
      <c r="R118" s="495"/>
      <c r="S118" s="496"/>
      <c r="T118" s="496"/>
      <c r="U118" s="496"/>
      <c r="V118" s="496"/>
      <c r="W118" s="496"/>
      <c r="X118" s="497"/>
    </row>
    <row r="119" customFormat="false" ht="12.75" hidden="false" customHeight="false" outlineLevel="0" collapsed="false">
      <c r="A119" s="676"/>
      <c r="B119" s="674"/>
      <c r="C119" s="656"/>
      <c r="D119" s="657"/>
      <c r="E119" s="658"/>
      <c r="F119" s="664"/>
      <c r="G119" s="659"/>
      <c r="H119" s="492"/>
      <c r="I119" s="493" t="n">
        <v>0</v>
      </c>
      <c r="J119" s="493" t="n">
        <f aca="false">+H119*E119*0.1</f>
        <v>0</v>
      </c>
      <c r="K119" s="507"/>
      <c r="L119" s="496"/>
      <c r="M119" s="496"/>
      <c r="N119" s="496"/>
      <c r="O119" s="496"/>
      <c r="P119" s="496"/>
      <c r="Q119" s="495"/>
      <c r="R119" s="495"/>
      <c r="S119" s="496"/>
      <c r="T119" s="496"/>
      <c r="U119" s="496"/>
      <c r="V119" s="496"/>
      <c r="W119" s="496"/>
      <c r="X119" s="497"/>
    </row>
    <row r="120" customFormat="false" ht="12.75" hidden="false" customHeight="false" outlineLevel="0" collapsed="false">
      <c r="A120" s="676"/>
      <c r="B120" s="674"/>
      <c r="C120" s="656"/>
      <c r="D120" s="657"/>
      <c r="E120" s="658"/>
      <c r="F120" s="664"/>
      <c r="G120" s="659"/>
      <c r="H120" s="492"/>
      <c r="I120" s="493" t="n">
        <v>0</v>
      </c>
      <c r="J120" s="493" t="n">
        <f aca="false">+H120*E120</f>
        <v>0</v>
      </c>
      <c r="K120" s="507"/>
      <c r="L120" s="496"/>
      <c r="M120" s="496"/>
      <c r="N120" s="496"/>
      <c r="O120" s="496"/>
      <c r="P120" s="496"/>
      <c r="Q120" s="495"/>
      <c r="R120" s="495"/>
      <c r="S120" s="496"/>
      <c r="T120" s="496"/>
      <c r="U120" s="496"/>
      <c r="V120" s="496"/>
      <c r="W120" s="496"/>
      <c r="X120" s="497"/>
    </row>
    <row r="121" customFormat="false" ht="12.75" hidden="false" customHeight="false" outlineLevel="0" collapsed="false">
      <c r="A121" s="676"/>
      <c r="B121" s="674"/>
      <c r="C121" s="656"/>
      <c r="D121" s="657"/>
      <c r="E121" s="658"/>
      <c r="F121" s="664"/>
      <c r="G121" s="659"/>
      <c r="H121" s="492"/>
      <c r="I121" s="493"/>
      <c r="J121" s="493"/>
      <c r="K121" s="507"/>
      <c r="L121" s="496"/>
      <c r="M121" s="496"/>
      <c r="N121" s="496"/>
      <c r="O121" s="496"/>
      <c r="P121" s="496"/>
      <c r="Q121" s="495"/>
      <c r="R121" s="495"/>
      <c r="S121" s="496"/>
      <c r="T121" s="496"/>
      <c r="U121" s="496"/>
      <c r="V121" s="496"/>
      <c r="W121" s="496"/>
      <c r="X121" s="497"/>
    </row>
    <row r="122" customFormat="false" ht="12.75" hidden="false" customHeight="false" outlineLevel="0" collapsed="false">
      <c r="A122" s="676"/>
      <c r="B122" s="674"/>
      <c r="C122" s="656"/>
      <c r="D122" s="657"/>
      <c r="E122" s="658"/>
      <c r="F122" s="664"/>
      <c r="G122" s="659"/>
      <c r="H122" s="492"/>
      <c r="I122" s="493"/>
      <c r="J122" s="493"/>
      <c r="K122" s="507"/>
      <c r="L122" s="496"/>
      <c r="M122" s="496"/>
      <c r="N122" s="496"/>
      <c r="O122" s="496"/>
      <c r="P122" s="496"/>
      <c r="Q122" s="495"/>
      <c r="R122" s="495"/>
      <c r="S122" s="496"/>
      <c r="T122" s="496"/>
      <c r="U122" s="496"/>
      <c r="V122" s="496"/>
      <c r="W122" s="496"/>
      <c r="X122" s="497"/>
    </row>
    <row r="123" customFormat="false" ht="13.5" hidden="false" customHeight="false" outlineLevel="0" collapsed="false">
      <c r="A123" s="662"/>
      <c r="B123" s="688"/>
      <c r="C123" s="689"/>
      <c r="D123" s="678"/>
      <c r="E123" s="679"/>
      <c r="F123" s="680"/>
      <c r="G123" s="677"/>
      <c r="H123" s="681"/>
      <c r="I123" s="682" t="n">
        <f aca="false">H123*D123*E123</f>
        <v>0</v>
      </c>
      <c r="J123" s="682" t="n">
        <f aca="false">E123*D123*H123</f>
        <v>0</v>
      </c>
      <c r="K123" s="257"/>
      <c r="L123" s="258"/>
      <c r="M123" s="258"/>
      <c r="N123" s="258"/>
      <c r="O123" s="258"/>
      <c r="P123" s="258"/>
      <c r="Q123" s="258"/>
      <c r="R123" s="258"/>
      <c r="S123" s="258"/>
      <c r="T123" s="258"/>
      <c r="U123" s="258"/>
      <c r="V123" s="258"/>
      <c r="W123" s="258"/>
      <c r="X123" s="260"/>
    </row>
    <row r="124" customFormat="false" ht="22.5" hidden="false" customHeight="true" outlineLevel="0" collapsed="false">
      <c r="A124" s="683" t="s">
        <v>423</v>
      </c>
      <c r="B124" s="650" t="n">
        <f aca="false">'General information'!E21</f>
        <v>0</v>
      </c>
      <c r="C124" s="651"/>
      <c r="D124" s="691"/>
      <c r="E124" s="653"/>
      <c r="F124" s="653"/>
      <c r="G124" s="653"/>
      <c r="H124" s="692"/>
      <c r="I124" s="653"/>
      <c r="J124" s="653"/>
      <c r="K124" s="654" t="n">
        <f aca="false">(K125*$J125)+(K126*$J126)+K127*$J127+K128*$J128+K129*$J129+K131*$J131+K132*$J132+K133*$J133+K134*$J134+K135*$J135</f>
        <v>0</v>
      </c>
      <c r="L124" s="695" t="n">
        <f aca="false">(L125*$J125)+(L126*$J126)+L127*$J127+L128*$J128+L129*$J129+L131*$J131+L132*$J132+L133*$J133+L134*$J134+L135*$J135</f>
        <v>0</v>
      </c>
      <c r="M124" s="695" t="n">
        <f aca="false">(M125*$J125)+(M126*$J126)+M127*$J127+M128*$J128+M129*$J129+M131*$J131+M132*$J132+M133*$J133+M134*$J134+M135*$J135</f>
        <v>0</v>
      </c>
      <c r="N124" s="695" t="n">
        <f aca="false">(N125*$J125)+(N126*$J126)+N127*$J127+N128*$J128+N129*$J129+N131*$J131+N132*$J132+N133*$J133+N134*$J134+N135*$J135</f>
        <v>0</v>
      </c>
      <c r="O124" s="695" t="n">
        <f aca="false">(O125*$J125)+(O126*$J126)+O127*$J127+O128*$J128+O129*$J129+O131*$J131+O132*$J132+O133*$J133+O134*$J134+O135*$J135</f>
        <v>0</v>
      </c>
      <c r="P124" s="695" t="n">
        <f aca="false">(P125*$J125)+(P126*$J126)+P127*$J127+P128*$J128+P129*$J129+P131*$J131+P132*$J132+P133*$J133+P134*$J134+P135*$J135</f>
        <v>0</v>
      </c>
      <c r="Q124" s="695" t="n">
        <f aca="false">(Q125*$J125)+(Q126*$J126)+Q127*$J127+Q128*$J128+Q129*$J129+Q131*$J131+Q132*$J132+Q133*$J133+Q134*$J134+Q135*$J135</f>
        <v>0</v>
      </c>
      <c r="R124" s="695" t="n">
        <f aca="false">(R125*$J125)+(R126*$J126)+R127*$J127+R128*$J128+R129*$J129+R131*$J131+R132*$J132+R133*$J133+R134*$J134+R135*$J135</f>
        <v>0</v>
      </c>
      <c r="S124" s="695" t="n">
        <f aca="false">(S125*$J125)+(S126*$J126)+S127*$J127+S128*$J128+S129*$J129+S131*$J131+S132*$J132+S133*$J133+S134*$J134+S135*$J135</f>
        <v>0</v>
      </c>
      <c r="T124" s="695" t="n">
        <f aca="false">(T125*$J125)+(T126*$J126)+T127*$J127+T128*$J128+T129*$J129+T131*$J131+T132*$J132+T133*$J133+T134*$J134+T135*$J135</f>
        <v>0</v>
      </c>
      <c r="U124" s="695" t="n">
        <f aca="false">(U125*$J125)+(U126*$J126)+U127*$J127+U128*$J128+U129*$J129+U131*$J131+U132*$J132+U133*$J133+U134*$J134+U135*$J135</f>
        <v>0</v>
      </c>
      <c r="V124" s="695" t="n">
        <f aca="false">(V125*$J125)+(V126*$J126)+V127*$J127+V128*$J128+V129*$J129+V131*$J131+V132*$J132+V133*$J133+V134*$J134+V135*$J135</f>
        <v>0</v>
      </c>
      <c r="W124" s="695" t="n">
        <f aca="false">(W125*$J125)+(W126*$J126)+W127*$J127+W128*$J128+W129*$J129+W131*$J131+W132*$J132+W133*$J133+W134*$J134+W135*$J135</f>
        <v>0</v>
      </c>
      <c r="X124" s="696" t="n">
        <f aca="false">(X125*$J125)+(X126*$J126)+X127*$J127+X128*$J128+X129*$J129+X131*$J131+X132*$J132+X133*$J133+X134*$J134+X135*$J135</f>
        <v>0</v>
      </c>
    </row>
    <row r="125" customFormat="false" ht="12.75" hidden="false" customHeight="false" outlineLevel="0" collapsed="false">
      <c r="A125" s="662"/>
      <c r="B125" s="693"/>
      <c r="C125" s="35"/>
      <c r="D125" s="657"/>
      <c r="E125" s="694"/>
      <c r="F125" s="664"/>
      <c r="G125" s="659"/>
      <c r="H125" s="492"/>
      <c r="I125" s="493" t="n">
        <f aca="false">H125*D125*E125</f>
        <v>0</v>
      </c>
      <c r="J125" s="493" t="n">
        <f aca="false">E125*D125*H125</f>
        <v>0</v>
      </c>
      <c r="K125" s="697"/>
      <c r="L125" s="698"/>
      <c r="M125" s="698"/>
      <c r="N125" s="698"/>
      <c r="O125" s="698"/>
      <c r="P125" s="698"/>
      <c r="Q125" s="698"/>
      <c r="R125" s="698"/>
      <c r="S125" s="698"/>
      <c r="T125" s="698"/>
      <c r="U125" s="698"/>
      <c r="V125" s="698"/>
      <c r="W125" s="698"/>
      <c r="X125" s="699"/>
    </row>
    <row r="126" customFormat="false" ht="12.75" hidden="false" customHeight="false" outlineLevel="0" collapsed="false">
      <c r="A126" s="662"/>
      <c r="B126" s="693"/>
      <c r="C126" s="35"/>
      <c r="D126" s="657"/>
      <c r="E126" s="694"/>
      <c r="F126" s="664"/>
      <c r="G126" s="659"/>
      <c r="H126" s="492"/>
      <c r="I126" s="493" t="n">
        <f aca="false">H126*D126*E126</f>
        <v>0</v>
      </c>
      <c r="J126" s="493" t="n">
        <f aca="false">E126*D126*H126</f>
        <v>0</v>
      </c>
      <c r="K126" s="697"/>
      <c r="L126" s="698"/>
      <c r="M126" s="698"/>
      <c r="N126" s="698"/>
      <c r="O126" s="698"/>
      <c r="P126" s="698"/>
      <c r="Q126" s="698"/>
      <c r="R126" s="698"/>
      <c r="S126" s="698"/>
      <c r="T126" s="698"/>
      <c r="U126" s="698"/>
      <c r="V126" s="698"/>
      <c r="W126" s="698"/>
      <c r="X126" s="699"/>
    </row>
    <row r="127" customFormat="false" ht="12.75" hidden="false" customHeight="false" outlineLevel="0" collapsed="false">
      <c r="A127" s="662"/>
      <c r="B127" s="693"/>
      <c r="C127" s="35"/>
      <c r="D127" s="657"/>
      <c r="E127" s="694"/>
      <c r="F127" s="664"/>
      <c r="G127" s="659"/>
      <c r="H127" s="492"/>
      <c r="I127" s="493" t="n">
        <f aca="false">H127*D127*E127</f>
        <v>0</v>
      </c>
      <c r="J127" s="493" t="n">
        <f aca="false">E127*D127*H127</f>
        <v>0</v>
      </c>
      <c r="K127" s="697"/>
      <c r="L127" s="698"/>
      <c r="M127" s="698"/>
      <c r="N127" s="698"/>
      <c r="O127" s="698"/>
      <c r="P127" s="698"/>
      <c r="Q127" s="698"/>
      <c r="R127" s="698"/>
      <c r="S127" s="698"/>
      <c r="T127" s="698"/>
      <c r="U127" s="698"/>
      <c r="V127" s="698"/>
      <c r="W127" s="698"/>
      <c r="X127" s="699"/>
    </row>
    <row r="128" customFormat="false" ht="12.75" hidden="false" customHeight="false" outlineLevel="0" collapsed="false">
      <c r="A128" s="662"/>
      <c r="B128" s="693"/>
      <c r="C128" s="35"/>
      <c r="D128" s="657"/>
      <c r="E128" s="694"/>
      <c r="F128" s="664"/>
      <c r="G128" s="659"/>
      <c r="H128" s="492"/>
      <c r="I128" s="493" t="n">
        <f aca="false">H128*D128*E128</f>
        <v>0</v>
      </c>
      <c r="J128" s="493" t="n">
        <f aca="false">E128*D128*H128</f>
        <v>0</v>
      </c>
      <c r="K128" s="697"/>
      <c r="L128" s="698"/>
      <c r="M128" s="698"/>
      <c r="N128" s="698"/>
      <c r="O128" s="698"/>
      <c r="P128" s="698"/>
      <c r="Q128" s="698"/>
      <c r="R128" s="698"/>
      <c r="S128" s="698"/>
      <c r="T128" s="698"/>
      <c r="U128" s="698"/>
      <c r="V128" s="698"/>
      <c r="W128" s="698"/>
      <c r="X128" s="699"/>
    </row>
    <row r="129" customFormat="false" ht="12.75" hidden="false" customHeight="false" outlineLevel="0" collapsed="false">
      <c r="A129" s="662"/>
      <c r="B129" s="693"/>
      <c r="C129" s="35"/>
      <c r="D129" s="657"/>
      <c r="E129" s="694"/>
      <c r="F129" s="664"/>
      <c r="G129" s="659"/>
      <c r="H129" s="492"/>
      <c r="I129" s="493" t="n">
        <f aca="false">H129*D129*E129</f>
        <v>0</v>
      </c>
      <c r="J129" s="493" t="n">
        <f aca="false">E129*D129*H129</f>
        <v>0</v>
      </c>
      <c r="K129" s="697"/>
      <c r="L129" s="698"/>
      <c r="M129" s="698"/>
      <c r="N129" s="698"/>
      <c r="O129" s="698"/>
      <c r="P129" s="698"/>
      <c r="Q129" s="698"/>
      <c r="R129" s="698"/>
      <c r="S129" s="698"/>
      <c r="T129" s="698"/>
      <c r="U129" s="698"/>
      <c r="V129" s="698"/>
      <c r="W129" s="698"/>
      <c r="X129" s="699"/>
    </row>
    <row r="130" customFormat="false" ht="12.75" hidden="false" customHeight="false" outlineLevel="0" collapsed="false">
      <c r="A130" s="662"/>
      <c r="B130" s="693"/>
      <c r="C130" s="35"/>
      <c r="D130" s="657"/>
      <c r="E130" s="694"/>
      <c r="F130" s="664"/>
      <c r="G130" s="659"/>
      <c r="H130" s="492"/>
      <c r="I130" s="493"/>
      <c r="J130" s="493"/>
      <c r="K130" s="697"/>
      <c r="L130" s="698"/>
      <c r="M130" s="698"/>
      <c r="N130" s="698"/>
      <c r="O130" s="698"/>
      <c r="P130" s="698"/>
      <c r="Q130" s="698"/>
      <c r="R130" s="698"/>
      <c r="S130" s="698"/>
      <c r="T130" s="698"/>
      <c r="U130" s="698"/>
      <c r="V130" s="698"/>
      <c r="W130" s="698"/>
      <c r="X130" s="699"/>
    </row>
    <row r="131" customFormat="false" ht="12.75" hidden="false" customHeight="false" outlineLevel="0" collapsed="false">
      <c r="A131" s="662"/>
      <c r="B131" s="674"/>
      <c r="C131" s="656"/>
      <c r="D131" s="657"/>
      <c r="E131" s="658"/>
      <c r="F131" s="664"/>
      <c r="G131" s="659"/>
      <c r="H131" s="492"/>
      <c r="I131" s="493" t="n">
        <f aca="false">H131*D131*E131</f>
        <v>0</v>
      </c>
      <c r="J131" s="493" t="n">
        <f aca="false">E131*D131*H131</f>
        <v>0</v>
      </c>
      <c r="K131" s="697"/>
      <c r="L131" s="698"/>
      <c r="M131" s="698"/>
      <c r="N131" s="698"/>
      <c r="O131" s="698"/>
      <c r="P131" s="698"/>
      <c r="Q131" s="698"/>
      <c r="R131" s="698"/>
      <c r="S131" s="698"/>
      <c r="T131" s="698"/>
      <c r="U131" s="698"/>
      <c r="V131" s="698"/>
      <c r="W131" s="698"/>
      <c r="X131" s="699"/>
    </row>
    <row r="132" customFormat="false" ht="12.75" hidden="false" customHeight="false" outlineLevel="0" collapsed="false">
      <c r="A132" s="662"/>
      <c r="B132" s="674"/>
      <c r="C132" s="656"/>
      <c r="D132" s="657"/>
      <c r="E132" s="658"/>
      <c r="F132" s="664"/>
      <c r="G132" s="659"/>
      <c r="H132" s="492"/>
      <c r="I132" s="493" t="n">
        <f aca="false">H132*D132*E132</f>
        <v>0</v>
      </c>
      <c r="J132" s="493" t="n">
        <f aca="false">E132*D132*H132</f>
        <v>0</v>
      </c>
      <c r="K132" s="697"/>
      <c r="L132" s="698"/>
      <c r="M132" s="698"/>
      <c r="N132" s="698"/>
      <c r="O132" s="698"/>
      <c r="P132" s="698"/>
      <c r="Q132" s="698"/>
      <c r="R132" s="698"/>
      <c r="S132" s="698"/>
      <c r="T132" s="698"/>
      <c r="U132" s="698"/>
      <c r="V132" s="698"/>
      <c r="W132" s="698"/>
      <c r="X132" s="699"/>
    </row>
    <row r="133" customFormat="false" ht="12.75" hidden="false" customHeight="false" outlineLevel="0" collapsed="false">
      <c r="A133" s="662"/>
      <c r="B133" s="674"/>
      <c r="C133" s="656"/>
      <c r="D133" s="657"/>
      <c r="E133" s="658"/>
      <c r="F133" s="664"/>
      <c r="G133" s="659"/>
      <c r="H133" s="492"/>
      <c r="I133" s="493" t="n">
        <f aca="false">H133*D133*E133</f>
        <v>0</v>
      </c>
      <c r="J133" s="493" t="n">
        <f aca="false">E133*D133*H133</f>
        <v>0</v>
      </c>
      <c r="K133" s="697"/>
      <c r="L133" s="698"/>
      <c r="M133" s="698"/>
      <c r="N133" s="698"/>
      <c r="O133" s="698"/>
      <c r="P133" s="698"/>
      <c r="Q133" s="698"/>
      <c r="R133" s="698"/>
      <c r="S133" s="698"/>
      <c r="T133" s="698"/>
      <c r="U133" s="698"/>
      <c r="V133" s="698"/>
      <c r="W133" s="698"/>
      <c r="X133" s="699"/>
    </row>
    <row r="134" customFormat="false" ht="12.75" hidden="false" customHeight="false" outlineLevel="0" collapsed="false">
      <c r="A134" s="662"/>
      <c r="B134" s="674"/>
      <c r="C134" s="656"/>
      <c r="D134" s="657"/>
      <c r="E134" s="658"/>
      <c r="F134" s="664"/>
      <c r="G134" s="659"/>
      <c r="H134" s="492"/>
      <c r="I134" s="493" t="n">
        <f aca="false">H134*D134*E134</f>
        <v>0</v>
      </c>
      <c r="J134" s="493" t="n">
        <f aca="false">E134*D134*H134</f>
        <v>0</v>
      </c>
      <c r="K134" s="697"/>
      <c r="L134" s="698"/>
      <c r="M134" s="698"/>
      <c r="N134" s="698"/>
      <c r="O134" s="698"/>
      <c r="P134" s="698"/>
      <c r="Q134" s="698"/>
      <c r="R134" s="698"/>
      <c r="S134" s="698"/>
      <c r="T134" s="698"/>
      <c r="U134" s="698"/>
      <c r="V134" s="698"/>
      <c r="W134" s="698"/>
      <c r="X134" s="699"/>
    </row>
    <row r="135" customFormat="false" ht="13.5" hidden="false" customHeight="false" outlineLevel="0" collapsed="false">
      <c r="A135" s="662"/>
      <c r="B135" s="688"/>
      <c r="C135" s="689"/>
      <c r="D135" s="678"/>
      <c r="E135" s="679"/>
      <c r="F135" s="680"/>
      <c r="G135" s="677"/>
      <c r="H135" s="681"/>
      <c r="I135" s="682" t="n">
        <f aca="false">H135*D135*E135</f>
        <v>0</v>
      </c>
      <c r="J135" s="682" t="n">
        <f aca="false">E135*D135*H135</f>
        <v>0</v>
      </c>
      <c r="K135" s="700"/>
      <c r="L135" s="701"/>
      <c r="M135" s="701"/>
      <c r="N135" s="701"/>
      <c r="O135" s="701"/>
      <c r="P135" s="701"/>
      <c r="Q135" s="701"/>
      <c r="R135" s="701"/>
      <c r="S135" s="701"/>
      <c r="T135" s="701"/>
      <c r="U135" s="701"/>
      <c r="V135" s="701"/>
      <c r="W135" s="701"/>
      <c r="X135" s="702"/>
    </row>
    <row r="136" customFormat="false" ht="25.5" hidden="false" customHeight="true" outlineLevel="0" collapsed="false">
      <c r="A136" s="683" t="s">
        <v>82</v>
      </c>
      <c r="B136" s="650" t="n">
        <f aca="false">'General information'!E22</f>
        <v>0</v>
      </c>
      <c r="C136" s="651"/>
      <c r="D136" s="691"/>
      <c r="E136" s="653"/>
      <c r="F136" s="653"/>
      <c r="G136" s="653"/>
      <c r="H136" s="692"/>
      <c r="I136" s="653"/>
      <c r="J136" s="653"/>
      <c r="K136" s="654" t="n">
        <f aca="false">(K137*$J137)+(K138*$J138)+K139*$J139+K140*$J140+K141*$J141+K143*$J143+K144*$J144+K145*$J145+K146*$J146+K147*$J147</f>
        <v>0</v>
      </c>
      <c r="L136" s="695" t="n">
        <f aca="false">(L137*$J137)+(L138*$J138)+L139*$J139+L140*$J140+L141*$J141+L143*$J143+L144*$J144+L145*$J145+L146*$J146+L147*$J147</f>
        <v>0</v>
      </c>
      <c r="M136" s="695" t="n">
        <f aca="false">(M137*$J137)+(M138*$J138)+M139*$J139+M140*$J140+M141*$J141+M143*$J143+M144*$J144+M145*$J145+M146*$J146+M147*$J147</f>
        <v>0</v>
      </c>
      <c r="N136" s="695" t="n">
        <f aca="false">(N137*$J137)+(N138*$J138)+N139*$J139+N140*$J140+N141*$J141+N143*$J143+N144*$J144+N145*$J145+N146*$J146+N147*$J147</f>
        <v>0</v>
      </c>
      <c r="O136" s="695" t="n">
        <f aca="false">(O137*$J137)+(O138*$J138)+O139*$J139+O140*$J140+O141*$J141+O143*$J143+O144*$J144+O145*$J145+O146*$J146+O147*$J147</f>
        <v>0</v>
      </c>
      <c r="P136" s="695" t="n">
        <f aca="false">(P137*$J137)+(P138*$J138)+P139*$J139+P140*$J140+P141*$J141+P143*$J143+P144*$J144+P145*$J145+P146*$J146+P147*$J147</f>
        <v>0</v>
      </c>
      <c r="Q136" s="695" t="n">
        <f aca="false">(Q137*$J137)+(Q138*$J138)+Q139*$J139+Q140*$J140+Q141*$J141+Q143*$J143+Q144*$J144+Q145*$J145+Q146*$J146+Q147*$J147</f>
        <v>0</v>
      </c>
      <c r="R136" s="695" t="n">
        <f aca="false">(R137*$J137)+(R138*$J138)+R139*$J139+R140*$J140+R141*$J141+R143*$J143+R144*$J144+R145*$J145+R146*$J146+R147*$J147</f>
        <v>0</v>
      </c>
      <c r="S136" s="695" t="n">
        <f aca="false">(S137*$J137)+(S138*$J138)+S139*$J139+S140*$J140+S141*$J141+S143*$J143+S144*$J144+S145*$J145+S146*$J146+S147*$J147</f>
        <v>0</v>
      </c>
      <c r="T136" s="695" t="n">
        <f aca="false">(T137*$J137)+(T138*$J138)+T139*$J139+T140*$J140+T141*$J141+T143*$J143+T144*$J144+T145*$J145+T146*$J146+T147*$J147</f>
        <v>0</v>
      </c>
      <c r="U136" s="695" t="n">
        <f aca="false">(U137*$J137)+(U138*$J138)+U139*$J139+U140*$J140+U141*$J141+U143*$J143+U144*$J144+U145*$J145+U146*$J146+U147*$J147</f>
        <v>0</v>
      </c>
      <c r="V136" s="695" t="n">
        <f aca="false">(V137*$J137)+(V138*$J138)+V139*$J139+V140*$J140+V141*$J141+V143*$J143+V144*$J144+V145*$J145+V146*$J146+V147*$J147</f>
        <v>0</v>
      </c>
      <c r="W136" s="695" t="n">
        <f aca="false">(W137*$J137)+(W138*$J138)+W139*$J139+W140*$J140+W141*$J141+W143*$J143+W144*$J144+W145*$J145+W146*$J146+W147*$J147</f>
        <v>0</v>
      </c>
      <c r="X136" s="696" t="n">
        <f aca="false">(X137*$J137)+(X138*$J138)+X139*$J139+X140*$J140+X141*$J141+X143*$J143+X144*$J144+X145*$J145+X146*$J146+X147*$J147</f>
        <v>0</v>
      </c>
    </row>
    <row r="137" customFormat="false" ht="12.75" hidden="false" customHeight="false" outlineLevel="0" collapsed="false">
      <c r="A137" s="662"/>
      <c r="B137" s="693"/>
      <c r="C137" s="35"/>
      <c r="D137" s="657"/>
      <c r="E137" s="694"/>
      <c r="F137" s="664"/>
      <c r="G137" s="659"/>
      <c r="H137" s="492"/>
      <c r="I137" s="493" t="n">
        <f aca="false">H137*D137*E137</f>
        <v>0</v>
      </c>
      <c r="J137" s="493" t="n">
        <f aca="false">E137*D137*H137</f>
        <v>0</v>
      </c>
      <c r="K137" s="697"/>
      <c r="L137" s="698"/>
      <c r="M137" s="698"/>
      <c r="N137" s="698"/>
      <c r="O137" s="698"/>
      <c r="P137" s="698"/>
      <c r="Q137" s="698"/>
      <c r="R137" s="698"/>
      <c r="S137" s="698"/>
      <c r="T137" s="698"/>
      <c r="U137" s="698"/>
      <c r="V137" s="698"/>
      <c r="W137" s="698"/>
      <c r="X137" s="699"/>
    </row>
    <row r="138" customFormat="false" ht="12.75" hidden="false" customHeight="false" outlineLevel="0" collapsed="false">
      <c r="A138" s="662"/>
      <c r="B138" s="693"/>
      <c r="C138" s="35"/>
      <c r="D138" s="657"/>
      <c r="E138" s="694"/>
      <c r="F138" s="664"/>
      <c r="G138" s="659"/>
      <c r="H138" s="492"/>
      <c r="I138" s="493" t="n">
        <f aca="false">H138*D138*E138</f>
        <v>0</v>
      </c>
      <c r="J138" s="493" t="n">
        <f aca="false">E138*D138*H138</f>
        <v>0</v>
      </c>
      <c r="K138" s="697"/>
      <c r="L138" s="698"/>
      <c r="M138" s="698"/>
      <c r="N138" s="698"/>
      <c r="O138" s="698"/>
      <c r="P138" s="698"/>
      <c r="Q138" s="698"/>
      <c r="R138" s="698"/>
      <c r="S138" s="698"/>
      <c r="T138" s="698"/>
      <c r="U138" s="698"/>
      <c r="V138" s="698"/>
      <c r="W138" s="698"/>
      <c r="X138" s="699"/>
    </row>
    <row r="139" customFormat="false" ht="12.75" hidden="false" customHeight="false" outlineLevel="0" collapsed="false">
      <c r="A139" s="662"/>
      <c r="B139" s="693"/>
      <c r="C139" s="35"/>
      <c r="D139" s="657"/>
      <c r="E139" s="694"/>
      <c r="F139" s="664"/>
      <c r="G139" s="659"/>
      <c r="H139" s="492"/>
      <c r="I139" s="493" t="n">
        <f aca="false">H139*D139*E139</f>
        <v>0</v>
      </c>
      <c r="J139" s="493" t="n">
        <f aca="false">E139*D139*H139</f>
        <v>0</v>
      </c>
      <c r="K139" s="697"/>
      <c r="L139" s="698"/>
      <c r="M139" s="698"/>
      <c r="N139" s="698"/>
      <c r="O139" s="698"/>
      <c r="P139" s="698"/>
      <c r="Q139" s="698"/>
      <c r="R139" s="698"/>
      <c r="S139" s="698"/>
      <c r="T139" s="698"/>
      <c r="U139" s="698"/>
      <c r="V139" s="698"/>
      <c r="W139" s="698"/>
      <c r="X139" s="699"/>
    </row>
    <row r="140" customFormat="false" ht="12.75" hidden="false" customHeight="false" outlineLevel="0" collapsed="false">
      <c r="A140" s="662"/>
      <c r="B140" s="693"/>
      <c r="C140" s="35"/>
      <c r="D140" s="657"/>
      <c r="E140" s="694"/>
      <c r="F140" s="664"/>
      <c r="G140" s="659"/>
      <c r="H140" s="492"/>
      <c r="I140" s="493" t="n">
        <f aca="false">H140*D140*E140</f>
        <v>0</v>
      </c>
      <c r="J140" s="493" t="n">
        <f aca="false">E140*D140*H140</f>
        <v>0</v>
      </c>
      <c r="K140" s="697"/>
      <c r="L140" s="698"/>
      <c r="M140" s="698"/>
      <c r="N140" s="698"/>
      <c r="O140" s="698"/>
      <c r="P140" s="698"/>
      <c r="Q140" s="698"/>
      <c r="R140" s="698"/>
      <c r="S140" s="698"/>
      <c r="T140" s="698"/>
      <c r="U140" s="698"/>
      <c r="V140" s="698"/>
      <c r="W140" s="698"/>
      <c r="X140" s="699"/>
    </row>
    <row r="141" customFormat="false" ht="12.75" hidden="false" customHeight="false" outlineLevel="0" collapsed="false">
      <c r="A141" s="662"/>
      <c r="B141" s="693"/>
      <c r="C141" s="35"/>
      <c r="D141" s="657"/>
      <c r="E141" s="694"/>
      <c r="F141" s="664"/>
      <c r="G141" s="659"/>
      <c r="H141" s="492"/>
      <c r="I141" s="493" t="n">
        <f aca="false">H141*D141*E141</f>
        <v>0</v>
      </c>
      <c r="J141" s="493" t="n">
        <f aca="false">E141*D141*H141</f>
        <v>0</v>
      </c>
      <c r="K141" s="697"/>
      <c r="L141" s="698"/>
      <c r="M141" s="698"/>
      <c r="N141" s="698"/>
      <c r="O141" s="698"/>
      <c r="P141" s="698"/>
      <c r="Q141" s="698"/>
      <c r="R141" s="698"/>
      <c r="S141" s="698"/>
      <c r="T141" s="698"/>
      <c r="U141" s="698"/>
      <c r="V141" s="698"/>
      <c r="W141" s="698"/>
      <c r="X141" s="699"/>
    </row>
    <row r="142" customFormat="false" ht="12.75" hidden="false" customHeight="false" outlineLevel="0" collapsed="false">
      <c r="A142" s="662"/>
      <c r="B142" s="693"/>
      <c r="C142" s="35"/>
      <c r="D142" s="657"/>
      <c r="E142" s="694"/>
      <c r="F142" s="664"/>
      <c r="G142" s="659"/>
      <c r="H142" s="492"/>
      <c r="I142" s="493"/>
      <c r="J142" s="493"/>
      <c r="K142" s="697"/>
      <c r="L142" s="698"/>
      <c r="M142" s="698"/>
      <c r="N142" s="698"/>
      <c r="O142" s="698"/>
      <c r="P142" s="698"/>
      <c r="Q142" s="698"/>
      <c r="R142" s="698"/>
      <c r="S142" s="698"/>
      <c r="T142" s="698"/>
      <c r="U142" s="698"/>
      <c r="V142" s="698"/>
      <c r="W142" s="698"/>
      <c r="X142" s="699"/>
    </row>
    <row r="143" customFormat="false" ht="12.75" hidden="false" customHeight="false" outlineLevel="0" collapsed="false">
      <c r="A143" s="662"/>
      <c r="B143" s="674"/>
      <c r="C143" s="656"/>
      <c r="D143" s="657"/>
      <c r="E143" s="658"/>
      <c r="F143" s="664"/>
      <c r="G143" s="659"/>
      <c r="H143" s="492"/>
      <c r="I143" s="493" t="n">
        <f aca="false">H143*D143*E143</f>
        <v>0</v>
      </c>
      <c r="J143" s="493" t="n">
        <f aca="false">E143*D143*H143</f>
        <v>0</v>
      </c>
      <c r="K143" s="697"/>
      <c r="L143" s="698"/>
      <c r="M143" s="698"/>
      <c r="N143" s="698"/>
      <c r="O143" s="698"/>
      <c r="P143" s="698"/>
      <c r="Q143" s="698"/>
      <c r="R143" s="698"/>
      <c r="S143" s="698"/>
      <c r="T143" s="698"/>
      <c r="U143" s="698"/>
      <c r="V143" s="698"/>
      <c r="W143" s="698"/>
      <c r="X143" s="699"/>
    </row>
    <row r="144" customFormat="false" ht="12.75" hidden="false" customHeight="false" outlineLevel="0" collapsed="false">
      <c r="A144" s="662"/>
      <c r="B144" s="674"/>
      <c r="C144" s="656"/>
      <c r="D144" s="657"/>
      <c r="E144" s="658"/>
      <c r="F144" s="664"/>
      <c r="G144" s="659"/>
      <c r="H144" s="492"/>
      <c r="I144" s="493" t="n">
        <f aca="false">H144*D144*E144</f>
        <v>0</v>
      </c>
      <c r="J144" s="493" t="n">
        <f aca="false">E144*D144*H144</f>
        <v>0</v>
      </c>
      <c r="K144" s="697"/>
      <c r="L144" s="698"/>
      <c r="M144" s="698"/>
      <c r="N144" s="698"/>
      <c r="O144" s="698"/>
      <c r="P144" s="698"/>
      <c r="Q144" s="698"/>
      <c r="R144" s="698"/>
      <c r="S144" s="698"/>
      <c r="T144" s="698"/>
      <c r="U144" s="698"/>
      <c r="V144" s="698"/>
      <c r="W144" s="698"/>
      <c r="X144" s="699"/>
    </row>
    <row r="145" customFormat="false" ht="12.75" hidden="false" customHeight="false" outlineLevel="0" collapsed="false">
      <c r="A145" s="662"/>
      <c r="B145" s="674"/>
      <c r="C145" s="656"/>
      <c r="D145" s="657"/>
      <c r="E145" s="658"/>
      <c r="F145" s="664"/>
      <c r="G145" s="659"/>
      <c r="H145" s="492"/>
      <c r="I145" s="493" t="n">
        <f aca="false">H145*D145*E145</f>
        <v>0</v>
      </c>
      <c r="J145" s="493" t="n">
        <f aca="false">E145*D145*H145</f>
        <v>0</v>
      </c>
      <c r="K145" s="697"/>
      <c r="L145" s="698"/>
      <c r="M145" s="698"/>
      <c r="N145" s="698"/>
      <c r="O145" s="698"/>
      <c r="P145" s="698"/>
      <c r="Q145" s="698"/>
      <c r="R145" s="698"/>
      <c r="S145" s="698"/>
      <c r="T145" s="698"/>
      <c r="U145" s="698"/>
      <c r="V145" s="698"/>
      <c r="W145" s="698"/>
      <c r="X145" s="699"/>
    </row>
    <row r="146" customFormat="false" ht="12.75" hidden="false" customHeight="false" outlineLevel="0" collapsed="false">
      <c r="A146" s="662"/>
      <c r="B146" s="674"/>
      <c r="C146" s="656"/>
      <c r="D146" s="657"/>
      <c r="E146" s="658"/>
      <c r="F146" s="664"/>
      <c r="G146" s="659"/>
      <c r="H146" s="492"/>
      <c r="I146" s="493" t="n">
        <f aca="false">H146*D146*E146</f>
        <v>0</v>
      </c>
      <c r="J146" s="493" t="n">
        <f aca="false">E146*D146*H146</f>
        <v>0</v>
      </c>
      <c r="K146" s="697"/>
      <c r="L146" s="698"/>
      <c r="M146" s="698"/>
      <c r="N146" s="698"/>
      <c r="O146" s="698"/>
      <c r="P146" s="698"/>
      <c r="Q146" s="698"/>
      <c r="R146" s="698"/>
      <c r="S146" s="698"/>
      <c r="T146" s="698"/>
      <c r="U146" s="698"/>
      <c r="V146" s="698"/>
      <c r="W146" s="698"/>
      <c r="X146" s="699"/>
    </row>
    <row r="147" customFormat="false" ht="13.5" hidden="false" customHeight="false" outlineLevel="0" collapsed="false">
      <c r="A147" s="662"/>
      <c r="B147" s="688"/>
      <c r="C147" s="689"/>
      <c r="D147" s="678"/>
      <c r="E147" s="679"/>
      <c r="F147" s="680"/>
      <c r="G147" s="677"/>
      <c r="H147" s="681"/>
      <c r="I147" s="682" t="n">
        <f aca="false">H147*D147*E147</f>
        <v>0</v>
      </c>
      <c r="J147" s="682" t="n">
        <f aca="false">E147*D147*H147</f>
        <v>0</v>
      </c>
      <c r="K147" s="700"/>
      <c r="L147" s="701"/>
      <c r="M147" s="701"/>
      <c r="N147" s="701"/>
      <c r="O147" s="701"/>
      <c r="P147" s="701"/>
      <c r="Q147" s="701"/>
      <c r="R147" s="701"/>
      <c r="S147" s="701"/>
      <c r="T147" s="701"/>
      <c r="U147" s="701"/>
      <c r="V147" s="701"/>
      <c r="W147" s="701"/>
      <c r="X147" s="702"/>
    </row>
    <row r="148" customFormat="false" ht="21" hidden="false" customHeight="true" outlineLevel="0" collapsed="false">
      <c r="A148" s="683" t="s">
        <v>83</v>
      </c>
      <c r="B148" s="650" t="n">
        <f aca="false">'General information'!E23</f>
        <v>0</v>
      </c>
      <c r="C148" s="651"/>
      <c r="D148" s="691"/>
      <c r="E148" s="653"/>
      <c r="F148" s="653"/>
      <c r="G148" s="653"/>
      <c r="H148" s="692"/>
      <c r="I148" s="653"/>
      <c r="J148" s="653"/>
      <c r="K148" s="654" t="n">
        <f aca="false">(K149*$J149)+(K150*$J150)+K151*$J151+K152*$J152+K153*$J153+K155*$J155+K156*$J156+K157*$J157+K158*$J158+K159*$J159</f>
        <v>0</v>
      </c>
      <c r="L148" s="695" t="n">
        <f aca="false">(L149*$J149)+(L150*$J150)+L151*$J151+L152*$J152+L153*$J153+L155*$J155+L156*$J156+L157*$J157+L158*$J158+L159*$J159</f>
        <v>0</v>
      </c>
      <c r="M148" s="695" t="n">
        <f aca="false">(M149*$J149)+(M150*$J150)+M151*$J151+M152*$J152+M153*$J153+M155*$J155+M156*$J156+M157*$J157+M158*$J158+M159*$J159</f>
        <v>0</v>
      </c>
      <c r="N148" s="695" t="n">
        <f aca="false">(N149*$J149)+(N150*$J150)+N151*$J151+N152*$J152+N153*$J153+N155*$J155+N156*$J156+N157*$J157+N158*$J158+N159*$J159</f>
        <v>0</v>
      </c>
      <c r="O148" s="695" t="n">
        <f aca="false">(O149*$J149)+(O150*$J150)+O151*$J151+O152*$J152+O153*$J153+O155*$J155+O156*$J156+O157*$J157+O158*$J158+O159*$J159</f>
        <v>0</v>
      </c>
      <c r="P148" s="695" t="n">
        <f aca="false">(P149*$J149)+(P150*$J150)+P151*$J151+P152*$J152+P153*$J153+P155*$J155+P156*$J156+P157*$J157+P158*$J158+P159*$J159</f>
        <v>0</v>
      </c>
      <c r="Q148" s="695" t="n">
        <f aca="false">(Q149*$J149)+(Q150*$J150)+Q151*$J151+Q152*$J152+Q153*$J153+Q155*$J155+Q156*$J156+Q157*$J157+Q158*$J158+Q159*$J159</f>
        <v>0</v>
      </c>
      <c r="R148" s="695" t="n">
        <f aca="false">(R149*$J149)+(R150*$J150)+R151*$J151+R152*$J152+R153*$J153+R155*$J155+R156*$J156+R157*$J157+R158*$J158+R159*$J159</f>
        <v>0</v>
      </c>
      <c r="S148" s="695" t="n">
        <f aca="false">(S149*$J149)+(S150*$J150)+S151*$J151+S152*$J152+S153*$J153+S155*$J155+S156*$J156+S157*$J157+S158*$J158+S159*$J159</f>
        <v>0</v>
      </c>
      <c r="T148" s="695" t="n">
        <f aca="false">(T149*$J149)+(T150*$J150)+T151*$J151+T152*$J152+T153*$J153+T155*$J155+T156*$J156+T157*$J157+T158*$J158+T159*$J159</f>
        <v>0</v>
      </c>
      <c r="U148" s="695" t="n">
        <f aca="false">(U149*$J149)+(U150*$J150)+U151*$J151+U152*$J152+U153*$J153+U155*$J155+U156*$J156+U157*$J157+U158*$J158+U159*$J159</f>
        <v>0</v>
      </c>
      <c r="V148" s="695" t="n">
        <f aca="false">(V149*$J149)+(V150*$J150)+V151*$J151+V152*$J152+V153*$J153+V155*$J155+V156*$J156+V157*$J157+V158*$J158+V159*$J159</f>
        <v>0</v>
      </c>
      <c r="W148" s="695" t="n">
        <f aca="false">(W149*$J149)+(W150*$J150)+W151*$J151+W152*$J152+W153*$J153+W155*$J155+W156*$J156+W157*$J157+W158*$J158+W159*$J159</f>
        <v>0</v>
      </c>
      <c r="X148" s="696" t="n">
        <f aca="false">(X149*$J149)+(X150*$J150)+X151*$J151+X152*$J152+X153*$J153+X155*$J155+X156*$J156+X157*$J157+X158*$J158+X159*$J159</f>
        <v>0</v>
      </c>
    </row>
    <row r="149" customFormat="false" ht="12.75" hidden="false" customHeight="false" outlineLevel="0" collapsed="false">
      <c r="A149" s="662"/>
      <c r="B149" s="693"/>
      <c r="C149" s="35"/>
      <c r="D149" s="657"/>
      <c r="E149" s="694"/>
      <c r="F149" s="664"/>
      <c r="G149" s="659"/>
      <c r="H149" s="492"/>
      <c r="I149" s="493" t="n">
        <f aca="false">H149*D149*E149</f>
        <v>0</v>
      </c>
      <c r="J149" s="493" t="n">
        <f aca="false">E149*D149*H149</f>
        <v>0</v>
      </c>
      <c r="K149" s="697"/>
      <c r="L149" s="698"/>
      <c r="M149" s="698"/>
      <c r="N149" s="698"/>
      <c r="O149" s="698"/>
      <c r="P149" s="698"/>
      <c r="Q149" s="698"/>
      <c r="R149" s="698"/>
      <c r="S149" s="698"/>
      <c r="T149" s="698"/>
      <c r="U149" s="698"/>
      <c r="V149" s="698"/>
      <c r="W149" s="698"/>
      <c r="X149" s="699"/>
    </row>
    <row r="150" customFormat="false" ht="12.75" hidden="false" customHeight="false" outlineLevel="0" collapsed="false">
      <c r="A150" s="662"/>
      <c r="B150" s="693"/>
      <c r="C150" s="35"/>
      <c r="D150" s="657"/>
      <c r="E150" s="694"/>
      <c r="F150" s="664"/>
      <c r="G150" s="659"/>
      <c r="H150" s="492"/>
      <c r="I150" s="493" t="n">
        <f aca="false">H150*D150*E150</f>
        <v>0</v>
      </c>
      <c r="J150" s="493" t="n">
        <f aca="false">E150*D150*H150</f>
        <v>0</v>
      </c>
      <c r="K150" s="697"/>
      <c r="L150" s="698"/>
      <c r="M150" s="698"/>
      <c r="N150" s="698"/>
      <c r="O150" s="698"/>
      <c r="P150" s="698"/>
      <c r="Q150" s="698"/>
      <c r="R150" s="698"/>
      <c r="S150" s="698"/>
      <c r="T150" s="698"/>
      <c r="U150" s="698"/>
      <c r="V150" s="698"/>
      <c r="W150" s="698"/>
      <c r="X150" s="699"/>
    </row>
    <row r="151" customFormat="false" ht="12.75" hidden="false" customHeight="false" outlineLevel="0" collapsed="false">
      <c r="A151" s="662"/>
      <c r="B151" s="693"/>
      <c r="C151" s="35"/>
      <c r="D151" s="657"/>
      <c r="E151" s="694"/>
      <c r="F151" s="664"/>
      <c r="G151" s="659"/>
      <c r="H151" s="492"/>
      <c r="I151" s="493" t="n">
        <f aca="false">H151*D151*E151</f>
        <v>0</v>
      </c>
      <c r="J151" s="493" t="n">
        <f aca="false">E151*D151*H151</f>
        <v>0</v>
      </c>
      <c r="K151" s="697"/>
      <c r="L151" s="698"/>
      <c r="M151" s="698"/>
      <c r="N151" s="698"/>
      <c r="O151" s="698"/>
      <c r="P151" s="698"/>
      <c r="Q151" s="698"/>
      <c r="R151" s="698"/>
      <c r="S151" s="698"/>
      <c r="T151" s="698"/>
      <c r="U151" s="698"/>
      <c r="V151" s="698"/>
      <c r="W151" s="698"/>
      <c r="X151" s="699"/>
    </row>
    <row r="152" customFormat="false" ht="12.75" hidden="false" customHeight="false" outlineLevel="0" collapsed="false">
      <c r="A152" s="662"/>
      <c r="B152" s="693"/>
      <c r="C152" s="35"/>
      <c r="D152" s="657"/>
      <c r="E152" s="694"/>
      <c r="F152" s="664"/>
      <c r="G152" s="659"/>
      <c r="H152" s="492"/>
      <c r="I152" s="493" t="n">
        <f aca="false">H152*D152*E152</f>
        <v>0</v>
      </c>
      <c r="J152" s="493" t="n">
        <f aca="false">E152*D152*H152</f>
        <v>0</v>
      </c>
      <c r="K152" s="697"/>
      <c r="L152" s="698"/>
      <c r="M152" s="698"/>
      <c r="N152" s="698"/>
      <c r="O152" s="698"/>
      <c r="P152" s="698"/>
      <c r="Q152" s="698"/>
      <c r="R152" s="698"/>
      <c r="S152" s="698"/>
      <c r="T152" s="698"/>
      <c r="U152" s="698"/>
      <c r="V152" s="698"/>
      <c r="W152" s="698"/>
      <c r="X152" s="699"/>
    </row>
    <row r="153" customFormat="false" ht="12.75" hidden="false" customHeight="false" outlineLevel="0" collapsed="false">
      <c r="A153" s="662"/>
      <c r="B153" s="693"/>
      <c r="C153" s="35"/>
      <c r="D153" s="657"/>
      <c r="E153" s="694"/>
      <c r="F153" s="664"/>
      <c r="G153" s="659"/>
      <c r="H153" s="492"/>
      <c r="I153" s="493" t="n">
        <f aca="false">H153*D153*E153</f>
        <v>0</v>
      </c>
      <c r="J153" s="493" t="n">
        <f aca="false">E153*D153*H153</f>
        <v>0</v>
      </c>
      <c r="K153" s="697"/>
      <c r="L153" s="698"/>
      <c r="M153" s="698"/>
      <c r="N153" s="698"/>
      <c r="O153" s="698"/>
      <c r="P153" s="698"/>
      <c r="Q153" s="698"/>
      <c r="R153" s="698"/>
      <c r="S153" s="698"/>
      <c r="T153" s="698"/>
      <c r="U153" s="698"/>
      <c r="V153" s="698"/>
      <c r="W153" s="698"/>
      <c r="X153" s="699"/>
    </row>
    <row r="154" customFormat="false" ht="12.75" hidden="false" customHeight="false" outlineLevel="0" collapsed="false">
      <c r="A154" s="662"/>
      <c r="B154" s="693"/>
      <c r="C154" s="35"/>
      <c r="D154" s="657"/>
      <c r="E154" s="694"/>
      <c r="F154" s="664"/>
      <c r="G154" s="659"/>
      <c r="H154" s="492"/>
      <c r="I154" s="493"/>
      <c r="J154" s="493"/>
      <c r="K154" s="697"/>
      <c r="L154" s="698"/>
      <c r="M154" s="698"/>
      <c r="N154" s="698"/>
      <c r="O154" s="698"/>
      <c r="P154" s="698"/>
      <c r="Q154" s="698"/>
      <c r="R154" s="698"/>
      <c r="S154" s="698"/>
      <c r="T154" s="698"/>
      <c r="U154" s="698"/>
      <c r="V154" s="698"/>
      <c r="W154" s="698"/>
      <c r="X154" s="699"/>
    </row>
    <row r="155" customFormat="false" ht="14.25" hidden="false" customHeight="true" outlineLevel="0" collapsed="false">
      <c r="A155" s="662"/>
      <c r="B155" s="674"/>
      <c r="C155" s="656"/>
      <c r="D155" s="657"/>
      <c r="E155" s="658"/>
      <c r="F155" s="664"/>
      <c r="G155" s="659"/>
      <c r="H155" s="492"/>
      <c r="I155" s="493" t="n">
        <f aca="false">H155*D155*E155</f>
        <v>0</v>
      </c>
      <c r="J155" s="493" t="n">
        <f aca="false">E155*D155*H155</f>
        <v>0</v>
      </c>
      <c r="K155" s="697"/>
      <c r="L155" s="698"/>
      <c r="M155" s="698"/>
      <c r="N155" s="698"/>
      <c r="O155" s="698"/>
      <c r="P155" s="698"/>
      <c r="Q155" s="698"/>
      <c r="R155" s="698"/>
      <c r="S155" s="698"/>
      <c r="T155" s="698"/>
      <c r="U155" s="698"/>
      <c r="V155" s="698"/>
      <c r="W155" s="698"/>
      <c r="X155" s="699"/>
    </row>
    <row r="156" customFormat="false" ht="12.75" hidden="false" customHeight="false" outlineLevel="0" collapsed="false">
      <c r="A156" s="662"/>
      <c r="B156" s="674"/>
      <c r="C156" s="656"/>
      <c r="D156" s="657"/>
      <c r="E156" s="658"/>
      <c r="F156" s="664"/>
      <c r="G156" s="659"/>
      <c r="H156" s="492"/>
      <c r="I156" s="493" t="n">
        <f aca="false">H156*D156*E156</f>
        <v>0</v>
      </c>
      <c r="J156" s="493" t="n">
        <f aca="false">E156*D156*H156</f>
        <v>0</v>
      </c>
      <c r="K156" s="697"/>
      <c r="L156" s="698"/>
      <c r="M156" s="698"/>
      <c r="N156" s="698"/>
      <c r="O156" s="698"/>
      <c r="P156" s="698"/>
      <c r="Q156" s="698"/>
      <c r="R156" s="698"/>
      <c r="S156" s="698"/>
      <c r="T156" s="698"/>
      <c r="U156" s="698"/>
      <c r="V156" s="698"/>
      <c r="W156" s="698"/>
      <c r="X156" s="699"/>
    </row>
    <row r="157" customFormat="false" ht="12.75" hidden="false" customHeight="false" outlineLevel="0" collapsed="false">
      <c r="A157" s="662"/>
      <c r="B157" s="674"/>
      <c r="C157" s="656"/>
      <c r="D157" s="657"/>
      <c r="E157" s="658"/>
      <c r="F157" s="664"/>
      <c r="G157" s="659"/>
      <c r="H157" s="492"/>
      <c r="I157" s="493" t="n">
        <f aca="false">H157*D157*E157</f>
        <v>0</v>
      </c>
      <c r="J157" s="493" t="n">
        <f aca="false">E157*D157*H157</f>
        <v>0</v>
      </c>
      <c r="K157" s="697"/>
      <c r="L157" s="698"/>
      <c r="M157" s="698"/>
      <c r="N157" s="698"/>
      <c r="O157" s="698"/>
      <c r="P157" s="698"/>
      <c r="Q157" s="698"/>
      <c r="R157" s="698"/>
      <c r="S157" s="698"/>
      <c r="T157" s="698"/>
      <c r="U157" s="698"/>
      <c r="V157" s="698"/>
      <c r="W157" s="698"/>
      <c r="X157" s="699"/>
    </row>
    <row r="158" customFormat="false" ht="12.75" hidden="false" customHeight="false" outlineLevel="0" collapsed="false">
      <c r="A158" s="662"/>
      <c r="B158" s="674"/>
      <c r="C158" s="656"/>
      <c r="D158" s="657"/>
      <c r="E158" s="658"/>
      <c r="F158" s="664"/>
      <c r="G158" s="659"/>
      <c r="H158" s="492"/>
      <c r="I158" s="493" t="n">
        <f aca="false">H158*D158*E158</f>
        <v>0</v>
      </c>
      <c r="J158" s="493" t="n">
        <f aca="false">E158*D158*H158</f>
        <v>0</v>
      </c>
      <c r="K158" s="697"/>
      <c r="L158" s="698"/>
      <c r="M158" s="698"/>
      <c r="N158" s="698"/>
      <c r="O158" s="698"/>
      <c r="P158" s="698"/>
      <c r="Q158" s="698"/>
      <c r="R158" s="698"/>
      <c r="S158" s="698"/>
      <c r="T158" s="698"/>
      <c r="U158" s="698"/>
      <c r="V158" s="698"/>
      <c r="W158" s="698"/>
      <c r="X158" s="699"/>
    </row>
    <row r="159" customFormat="false" ht="13.5" hidden="false" customHeight="false" outlineLevel="0" collapsed="false">
      <c r="A159" s="662"/>
      <c r="B159" s="688"/>
      <c r="C159" s="689"/>
      <c r="D159" s="678"/>
      <c r="E159" s="679"/>
      <c r="F159" s="680"/>
      <c r="G159" s="677"/>
      <c r="H159" s="681"/>
      <c r="I159" s="682" t="n">
        <f aca="false">H159*D159*E159</f>
        <v>0</v>
      </c>
      <c r="J159" s="682" t="n">
        <f aca="false">E159*D159*H159</f>
        <v>0</v>
      </c>
      <c r="K159" s="700"/>
      <c r="L159" s="701"/>
      <c r="M159" s="701"/>
      <c r="N159" s="701"/>
      <c r="O159" s="701"/>
      <c r="P159" s="701"/>
      <c r="Q159" s="701"/>
      <c r="R159" s="701"/>
      <c r="S159" s="701"/>
      <c r="T159" s="701"/>
      <c r="U159" s="701"/>
      <c r="V159" s="701"/>
      <c r="W159" s="701"/>
      <c r="X159" s="702"/>
    </row>
    <row r="160" customFormat="false" ht="21" hidden="false" customHeight="true" outlineLevel="0" collapsed="false">
      <c r="A160" s="683" t="s">
        <v>84</v>
      </c>
      <c r="B160" s="650" t="n">
        <f aca="false">'General information'!E24</f>
        <v>0</v>
      </c>
      <c r="C160" s="651"/>
      <c r="D160" s="691"/>
      <c r="E160" s="653"/>
      <c r="F160" s="653"/>
      <c r="G160" s="653"/>
      <c r="H160" s="692"/>
      <c r="I160" s="653"/>
      <c r="J160" s="653"/>
      <c r="K160" s="654" t="n">
        <f aca="false">(K161*$J161)+(K162*$J162)+K163*$J163+K164*$J164+K165*$J165+K167*$J167+K168*$J168+K169*$J169+K170*$J170+K171*$J171</f>
        <v>0</v>
      </c>
      <c r="L160" s="695" t="n">
        <f aca="false">(L161*$J161)+(L162*$J162)+L163*$J163+L164*$J164+L165*$J165+L167*$J167+L168*$J168+L169*$J169+L170*$J170+L171*$J171</f>
        <v>0</v>
      </c>
      <c r="M160" s="695" t="n">
        <f aca="false">(M161*$J161)+(M162*$J162)+M163*$J163+M164*$J164+M165*$J165+M167*$J167+M168*$J168+M169*$J169+M170*$J170+M171*$J171</f>
        <v>0</v>
      </c>
      <c r="N160" s="695" t="n">
        <f aca="false">(N161*$J161)+(N162*$J162)+N163*$J163+N164*$J164+N165*$J165+N167*$J167+N168*$J168+N169*$J169+N170*$J170+N171*$J171</f>
        <v>0</v>
      </c>
      <c r="O160" s="695" t="n">
        <f aca="false">(O161*$J161)+(O162*$J162)+O163*$J163+O164*$J164+O165*$J165+O167*$J167+O168*$J168+O169*$J169+O170*$J170+O171*$J171</f>
        <v>0</v>
      </c>
      <c r="P160" s="695" t="n">
        <f aca="false">(P161*$J161)+(P162*$J162)+P163*$J163+P164*$J164+P165*$J165+P167*$J167+P168*$J168+P169*$J169+P170*$J170+P171*$J171</f>
        <v>0</v>
      </c>
      <c r="Q160" s="695" t="n">
        <f aca="false">(Q161*$J161)+(Q162*$J162)+Q163*$J163+Q164*$J164+Q165*$J165+Q167*$J167+Q168*$J168+Q169*$J169+Q170*$J170+Q171*$J171</f>
        <v>0</v>
      </c>
      <c r="R160" s="695" t="n">
        <f aca="false">(R161*$J161)+(R162*$J162)+R163*$J163+R164*$J164+R165*$J165+R167*$J167+R168*$J168+R169*$J169+R170*$J170+R171*$J171</f>
        <v>0</v>
      </c>
      <c r="S160" s="695" t="n">
        <f aca="false">(S161*$J161)+(S162*$J162)+S163*$J163+S164*$J164+S165*$J165+S167*$J167+S168*$J168+S169*$J169+S170*$J170+S171*$J171</f>
        <v>0</v>
      </c>
      <c r="T160" s="695" t="n">
        <f aca="false">(T161*$J161)+(T162*$J162)+T163*$J163+T164*$J164+T165*$J165+T167*$J167+T168*$J168+T169*$J169+T170*$J170+T171*$J171</f>
        <v>0</v>
      </c>
      <c r="U160" s="695" t="n">
        <f aca="false">(U161*$J161)+(U162*$J162)+U163*$J163+U164*$J164+U165*$J165+U167*$J167+U168*$J168+U169*$J169+U170*$J170+U171*$J171</f>
        <v>0</v>
      </c>
      <c r="V160" s="695" t="n">
        <f aca="false">(V161*$J161)+(V162*$J162)+V163*$J163+V164*$J164+V165*$J165+V167*$J167+V168*$J168+V169*$J169+V170*$J170+V171*$J171</f>
        <v>0</v>
      </c>
      <c r="W160" s="695" t="n">
        <f aca="false">(W161*$J161)+(W162*$J162)+W163*$J163+W164*$J164+W165*$J165+W167*$J167+W168*$J168+W169*$J169+W170*$J170+W171*$J171</f>
        <v>0</v>
      </c>
      <c r="X160" s="696" t="n">
        <f aca="false">(X161*$J161)+(X162*$J162)+X163*$J163+X164*$J164+X165*$J165+X167*$J167+X168*$J168+X169*$J169+X170*$J170+X171*$J171</f>
        <v>0</v>
      </c>
    </row>
    <row r="161" customFormat="false" ht="12.75" hidden="false" customHeight="false" outlineLevel="0" collapsed="false">
      <c r="A161" s="662"/>
      <c r="B161" s="693"/>
      <c r="C161" s="35"/>
      <c r="D161" s="657"/>
      <c r="E161" s="694"/>
      <c r="F161" s="664"/>
      <c r="G161" s="659"/>
      <c r="H161" s="492"/>
      <c r="I161" s="493" t="n">
        <f aca="false">H161*D161*E161</f>
        <v>0</v>
      </c>
      <c r="J161" s="493" t="n">
        <f aca="false">E161*D161*H161</f>
        <v>0</v>
      </c>
      <c r="K161" s="697"/>
      <c r="L161" s="698"/>
      <c r="M161" s="698"/>
      <c r="N161" s="698"/>
      <c r="O161" s="698"/>
      <c r="P161" s="698"/>
      <c r="Q161" s="698"/>
      <c r="R161" s="698"/>
      <c r="S161" s="698"/>
      <c r="T161" s="698"/>
      <c r="U161" s="698"/>
      <c r="V161" s="698"/>
      <c r="W161" s="698"/>
      <c r="X161" s="699"/>
    </row>
    <row r="162" customFormat="false" ht="12.75" hidden="false" customHeight="false" outlineLevel="0" collapsed="false">
      <c r="A162" s="662"/>
      <c r="B162" s="693"/>
      <c r="C162" s="35"/>
      <c r="D162" s="657"/>
      <c r="E162" s="694"/>
      <c r="F162" s="664"/>
      <c r="G162" s="659"/>
      <c r="H162" s="492"/>
      <c r="I162" s="493" t="n">
        <f aca="false">H162*D162*E162</f>
        <v>0</v>
      </c>
      <c r="J162" s="493" t="n">
        <f aca="false">E162*D162*H162</f>
        <v>0</v>
      </c>
      <c r="K162" s="697"/>
      <c r="L162" s="698"/>
      <c r="M162" s="698"/>
      <c r="N162" s="698"/>
      <c r="O162" s="698"/>
      <c r="P162" s="698"/>
      <c r="Q162" s="698"/>
      <c r="R162" s="698"/>
      <c r="S162" s="698"/>
      <c r="T162" s="698"/>
      <c r="U162" s="698"/>
      <c r="V162" s="698"/>
      <c r="W162" s="698"/>
      <c r="X162" s="699"/>
    </row>
    <row r="163" customFormat="false" ht="12.75" hidden="false" customHeight="false" outlineLevel="0" collapsed="false">
      <c r="A163" s="662"/>
      <c r="B163" s="693"/>
      <c r="C163" s="35"/>
      <c r="D163" s="657"/>
      <c r="E163" s="694"/>
      <c r="F163" s="664"/>
      <c r="G163" s="659"/>
      <c r="H163" s="492"/>
      <c r="I163" s="493" t="n">
        <f aca="false">H163*D163*E163</f>
        <v>0</v>
      </c>
      <c r="J163" s="493" t="n">
        <f aca="false">E163*D163*H163</f>
        <v>0</v>
      </c>
      <c r="K163" s="697"/>
      <c r="L163" s="698"/>
      <c r="M163" s="698"/>
      <c r="N163" s="698"/>
      <c r="O163" s="698"/>
      <c r="P163" s="698"/>
      <c r="Q163" s="698"/>
      <c r="R163" s="698"/>
      <c r="S163" s="698"/>
      <c r="T163" s="698"/>
      <c r="U163" s="698"/>
      <c r="V163" s="698"/>
      <c r="W163" s="698"/>
      <c r="X163" s="699"/>
    </row>
    <row r="164" customFormat="false" ht="12.75" hidden="false" customHeight="false" outlineLevel="0" collapsed="false">
      <c r="A164" s="662"/>
      <c r="B164" s="693"/>
      <c r="C164" s="35"/>
      <c r="D164" s="657"/>
      <c r="E164" s="694"/>
      <c r="F164" s="664"/>
      <c r="G164" s="659"/>
      <c r="H164" s="492"/>
      <c r="I164" s="493" t="n">
        <f aca="false">H164*D164*E164</f>
        <v>0</v>
      </c>
      <c r="J164" s="493" t="n">
        <f aca="false">E164*D164*H164</f>
        <v>0</v>
      </c>
      <c r="K164" s="697"/>
      <c r="L164" s="698"/>
      <c r="M164" s="698"/>
      <c r="N164" s="698"/>
      <c r="O164" s="698"/>
      <c r="P164" s="698"/>
      <c r="Q164" s="698"/>
      <c r="R164" s="698"/>
      <c r="S164" s="698"/>
      <c r="T164" s="698"/>
      <c r="U164" s="698"/>
      <c r="V164" s="698"/>
      <c r="W164" s="698"/>
      <c r="X164" s="699"/>
    </row>
    <row r="165" customFormat="false" ht="12.75" hidden="false" customHeight="false" outlineLevel="0" collapsed="false">
      <c r="A165" s="662"/>
      <c r="B165" s="693"/>
      <c r="C165" s="35"/>
      <c r="D165" s="657"/>
      <c r="E165" s="694"/>
      <c r="F165" s="664"/>
      <c r="G165" s="659"/>
      <c r="H165" s="492"/>
      <c r="I165" s="493" t="n">
        <f aca="false">H165*D165*E165</f>
        <v>0</v>
      </c>
      <c r="J165" s="493" t="n">
        <f aca="false">E165*D165*H165</f>
        <v>0</v>
      </c>
      <c r="K165" s="697"/>
      <c r="L165" s="698"/>
      <c r="M165" s="698"/>
      <c r="N165" s="698"/>
      <c r="O165" s="698"/>
      <c r="P165" s="698"/>
      <c r="Q165" s="698"/>
      <c r="R165" s="698"/>
      <c r="S165" s="698"/>
      <c r="T165" s="698"/>
      <c r="U165" s="698"/>
      <c r="V165" s="698"/>
      <c r="W165" s="698"/>
      <c r="X165" s="699"/>
    </row>
    <row r="166" customFormat="false" ht="12.75" hidden="false" customHeight="false" outlineLevel="0" collapsed="false">
      <c r="A166" s="662"/>
      <c r="B166" s="693"/>
      <c r="C166" s="35"/>
      <c r="D166" s="657"/>
      <c r="E166" s="694"/>
      <c r="F166" s="664"/>
      <c r="G166" s="659"/>
      <c r="H166" s="492"/>
      <c r="I166" s="493"/>
      <c r="J166" s="493"/>
      <c r="K166" s="697"/>
      <c r="L166" s="698"/>
      <c r="M166" s="698"/>
      <c r="N166" s="698"/>
      <c r="O166" s="698"/>
      <c r="P166" s="698"/>
      <c r="Q166" s="698"/>
      <c r="R166" s="698"/>
      <c r="S166" s="698"/>
      <c r="T166" s="698"/>
      <c r="U166" s="698"/>
      <c r="V166" s="698"/>
      <c r="W166" s="698"/>
      <c r="X166" s="699"/>
    </row>
    <row r="167" customFormat="false" ht="14.25" hidden="false" customHeight="true" outlineLevel="0" collapsed="false">
      <c r="A167" s="662"/>
      <c r="B167" s="674"/>
      <c r="C167" s="656"/>
      <c r="D167" s="657"/>
      <c r="E167" s="658"/>
      <c r="F167" s="664"/>
      <c r="G167" s="659"/>
      <c r="H167" s="492"/>
      <c r="I167" s="493" t="n">
        <f aca="false">H167*D167*E167</f>
        <v>0</v>
      </c>
      <c r="J167" s="493" t="n">
        <f aca="false">E167*D167*H167</f>
        <v>0</v>
      </c>
      <c r="K167" s="697"/>
      <c r="L167" s="698"/>
      <c r="M167" s="698"/>
      <c r="N167" s="698"/>
      <c r="O167" s="698"/>
      <c r="P167" s="698"/>
      <c r="Q167" s="698"/>
      <c r="R167" s="698"/>
      <c r="S167" s="698"/>
      <c r="T167" s="698"/>
      <c r="U167" s="698"/>
      <c r="V167" s="698"/>
      <c r="W167" s="698"/>
      <c r="X167" s="699"/>
    </row>
    <row r="168" customFormat="false" ht="12.75" hidden="false" customHeight="false" outlineLevel="0" collapsed="false">
      <c r="A168" s="662"/>
      <c r="B168" s="674"/>
      <c r="C168" s="656"/>
      <c r="D168" s="657"/>
      <c r="E168" s="658"/>
      <c r="F168" s="664"/>
      <c r="G168" s="659"/>
      <c r="H168" s="492"/>
      <c r="I168" s="493" t="n">
        <f aca="false">H168*D168*E168</f>
        <v>0</v>
      </c>
      <c r="J168" s="493" t="n">
        <f aca="false">E168*D168*H168</f>
        <v>0</v>
      </c>
      <c r="K168" s="697"/>
      <c r="L168" s="698"/>
      <c r="M168" s="698"/>
      <c r="N168" s="698"/>
      <c r="O168" s="698"/>
      <c r="P168" s="698"/>
      <c r="Q168" s="698"/>
      <c r="R168" s="698"/>
      <c r="S168" s="698"/>
      <c r="T168" s="698"/>
      <c r="U168" s="698"/>
      <c r="V168" s="698"/>
      <c r="W168" s="698"/>
      <c r="X168" s="699"/>
    </row>
    <row r="169" customFormat="false" ht="12.75" hidden="false" customHeight="false" outlineLevel="0" collapsed="false">
      <c r="A169" s="662"/>
      <c r="B169" s="674"/>
      <c r="C169" s="656"/>
      <c r="D169" s="657"/>
      <c r="E169" s="658"/>
      <c r="F169" s="664"/>
      <c r="G169" s="659"/>
      <c r="H169" s="492"/>
      <c r="I169" s="493" t="n">
        <f aca="false">H169*D169*E169</f>
        <v>0</v>
      </c>
      <c r="J169" s="493" t="n">
        <f aca="false">E169*D169*H169</f>
        <v>0</v>
      </c>
      <c r="K169" s="697"/>
      <c r="L169" s="698"/>
      <c r="M169" s="698"/>
      <c r="N169" s="698"/>
      <c r="O169" s="698"/>
      <c r="P169" s="698"/>
      <c r="Q169" s="698"/>
      <c r="R169" s="698"/>
      <c r="S169" s="698"/>
      <c r="T169" s="698"/>
      <c r="U169" s="698"/>
      <c r="V169" s="698"/>
      <c r="W169" s="698"/>
      <c r="X169" s="699"/>
    </row>
    <row r="170" customFormat="false" ht="12.75" hidden="false" customHeight="false" outlineLevel="0" collapsed="false">
      <c r="A170" s="662"/>
      <c r="B170" s="674"/>
      <c r="C170" s="656"/>
      <c r="D170" s="657"/>
      <c r="E170" s="658"/>
      <c r="F170" s="664"/>
      <c r="G170" s="659"/>
      <c r="H170" s="492"/>
      <c r="I170" s="493" t="n">
        <f aca="false">H170*D170*E170</f>
        <v>0</v>
      </c>
      <c r="J170" s="493" t="n">
        <f aca="false">E170*D170*H170</f>
        <v>0</v>
      </c>
      <c r="K170" s="697"/>
      <c r="L170" s="698"/>
      <c r="M170" s="698"/>
      <c r="N170" s="698"/>
      <c r="O170" s="698"/>
      <c r="P170" s="698"/>
      <c r="Q170" s="698"/>
      <c r="R170" s="698"/>
      <c r="S170" s="698"/>
      <c r="T170" s="698"/>
      <c r="U170" s="698"/>
      <c r="V170" s="698"/>
      <c r="W170" s="698"/>
      <c r="X170" s="699"/>
    </row>
    <row r="171" customFormat="false" ht="13.5" hidden="false" customHeight="false" outlineLevel="0" collapsed="false">
      <c r="A171" s="655"/>
      <c r="B171" s="688"/>
      <c r="C171" s="689"/>
      <c r="D171" s="678"/>
      <c r="E171" s="679"/>
      <c r="F171" s="680"/>
      <c r="G171" s="677"/>
      <c r="H171" s="681"/>
      <c r="I171" s="682" t="n">
        <f aca="false">H171*D171*E171</f>
        <v>0</v>
      </c>
      <c r="J171" s="682" t="n">
        <f aca="false">E171*D171*H171</f>
        <v>0</v>
      </c>
      <c r="K171" s="700"/>
      <c r="L171" s="701"/>
      <c r="M171" s="701"/>
      <c r="N171" s="701"/>
      <c r="O171" s="701"/>
      <c r="P171" s="701"/>
      <c r="Q171" s="701"/>
      <c r="R171" s="701"/>
      <c r="S171" s="701"/>
      <c r="T171" s="701"/>
      <c r="U171" s="701"/>
      <c r="V171" s="701"/>
      <c r="W171" s="701"/>
      <c r="X171" s="702"/>
    </row>
    <row r="172" customFormat="false" ht="13.5" hidden="false" customHeight="false" outlineLevel="0" collapsed="false"/>
  </sheetData>
  <mergeCells count="11">
    <mergeCell ref="A4:H4"/>
    <mergeCell ref="A8:A9"/>
    <mergeCell ref="B8:B9"/>
    <mergeCell ref="C8:P8"/>
    <mergeCell ref="A23:A24"/>
    <mergeCell ref="B23:B24"/>
    <mergeCell ref="C23:C24"/>
    <mergeCell ref="D23:D24"/>
    <mergeCell ref="E23:F23"/>
    <mergeCell ref="I23:J23"/>
    <mergeCell ref="K23:X23"/>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6"/>
  <sheetViews>
    <sheetView showFormulas="false" showGridLines="true" showRowColHeaders="true" showZeros="true" rightToLeft="false" tabSelected="false" showOutlineSymbols="true" defaultGridColor="true" view="normal" topLeftCell="A61" colorId="64" zoomScale="110" zoomScaleNormal="110" zoomScalePageLayoutView="100" workbookViewId="0">
      <selection pane="topLeft" activeCell="E76" activeCellId="0" sqref="E76"/>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7" min="2" style="0" width="11.13"/>
    <col collapsed="false" customWidth="true" hidden="false" outlineLevel="0" max="9" min="9" style="0" width="9.7"/>
  </cols>
  <sheetData>
    <row r="1" customFormat="false" ht="15.75" hidden="false" customHeight="false" outlineLevel="0" collapsed="false">
      <c r="A1" s="38" t="s">
        <v>424</v>
      </c>
    </row>
    <row r="2" customFormat="false" ht="15" hidden="false" customHeight="false" outlineLevel="0" collapsed="false">
      <c r="A2" s="703" t="s">
        <v>425</v>
      </c>
    </row>
    <row r="3" customFormat="false" ht="12.75" hidden="false" customHeight="false" outlineLevel="0" collapsed="false">
      <c r="A3" s="2" t="s">
        <v>426</v>
      </c>
    </row>
    <row r="4" customFormat="false" ht="12.75" hidden="false" customHeight="false" outlineLevel="0" collapsed="false">
      <c r="A4" s="2" t="s">
        <v>427</v>
      </c>
    </row>
    <row r="6" customFormat="false" ht="12.75" hidden="false" customHeight="false" outlineLevel="0" collapsed="false">
      <c r="A6" s="41" t="s">
        <v>428</v>
      </c>
    </row>
    <row r="7" customFormat="false" ht="13.5" hidden="false" customHeight="false" outlineLevel="0" collapsed="false"/>
    <row r="8" customFormat="false" ht="13.5" hidden="false" customHeight="true" outlineLevel="0" collapsed="false">
      <c r="A8" s="704" t="s">
        <v>429</v>
      </c>
      <c r="B8" s="705" t="s">
        <v>430</v>
      </c>
      <c r="C8" s="705"/>
      <c r="D8" s="705"/>
      <c r="E8" s="705"/>
      <c r="F8" s="705"/>
      <c r="G8" s="705"/>
      <c r="H8" s="705"/>
      <c r="I8" s="705"/>
    </row>
    <row r="9" customFormat="false" ht="13.5" hidden="false" customHeight="false" outlineLevel="0" collapsed="false">
      <c r="A9" s="704"/>
      <c r="B9" s="706" t="n">
        <f aca="false">'General information'!$E$19</f>
        <v>0</v>
      </c>
      <c r="C9" s="707" t="n">
        <f aca="false">'General information'!$E$20</f>
        <v>0</v>
      </c>
      <c r="D9" s="707" t="n">
        <f aca="false">'General information'!$E$21</f>
        <v>0</v>
      </c>
      <c r="E9" s="707" t="n">
        <f aca="false">'General information'!$E$22</f>
        <v>0</v>
      </c>
      <c r="F9" s="707" t="n">
        <f aca="false">'General information'!$E$23</f>
        <v>0</v>
      </c>
      <c r="G9" s="707" t="n">
        <f aca="false">'General information'!E24</f>
        <v>0</v>
      </c>
      <c r="H9" s="707" t="n">
        <f aca="false">'General information'!E25</f>
        <v>0</v>
      </c>
      <c r="I9" s="708" t="n">
        <f aca="false">'General information'!E26</f>
        <v>0</v>
      </c>
    </row>
    <row r="10" customFormat="false" ht="13.5" hidden="false" customHeight="false" outlineLevel="0" collapsed="false">
      <c r="A10" s="709" t="str">
        <f aca="false">Introduction!B20</f>
        <v>Acquisition</v>
      </c>
      <c r="B10" s="710" t="n">
        <f aca="false">('Capital Costs'!$J$46+'Capital Costs'!$L$353)*'Capital Costs'!D9</f>
        <v>0</v>
      </c>
      <c r="C10" s="710" t="n">
        <f aca="false">('Capital Costs'!$J$46+'Capital Costs'!$L$353)*'Capital Costs'!D10</f>
        <v>0</v>
      </c>
      <c r="D10" s="710" t="n">
        <f aca="false">('Capital Costs'!$J$46+'Capital Costs'!$L$353)*'Capital Costs'!D11</f>
        <v>0</v>
      </c>
      <c r="E10" s="710" t="n">
        <f aca="false">('Capital Costs'!$J$46+'Capital Costs'!$L$353)*'Capital Costs'!D12</f>
        <v>0</v>
      </c>
      <c r="F10" s="710" t="n">
        <f aca="false">('Capital Costs'!$J$46+'Capital Costs'!$L$353)*'Capital Costs'!D13</f>
        <v>0</v>
      </c>
      <c r="G10" s="710" t="n">
        <f aca="false">('Capital Costs'!$J$46+'Capital Costs'!$L$353)*'Capital Costs'!D14</f>
        <v>0</v>
      </c>
      <c r="H10" s="710" t="n">
        <f aca="false">('Capital Costs'!$J$46+'Capital Costs'!$L$353)*'Capital Costs'!D15</f>
        <v>0</v>
      </c>
      <c r="I10" s="711" t="n">
        <f aca="false">('Capital Costs'!$J$46+'Capital Costs'!$L$353)*'Capital Costs'!D16</f>
        <v>0</v>
      </c>
    </row>
    <row r="11" customFormat="false" ht="12.75" hidden="false" customHeight="false" outlineLevel="0" collapsed="false">
      <c r="A11" s="709" t="str">
        <f aca="false">Introduction!B21</f>
        <v>Characterization</v>
      </c>
      <c r="B11" s="710" t="n">
        <f aca="false">('Capital Costs'!$K$46+'Capital Costs'!$M$353)*'Capital Costs'!E9</f>
        <v>0</v>
      </c>
      <c r="C11" s="710" t="n">
        <f aca="false">('Capital Costs'!$K$46+'Capital Costs'!$M$353)*'Capital Costs'!E10</f>
        <v>0</v>
      </c>
      <c r="D11" s="710" t="n">
        <f aca="false">('Capital Costs'!$K$46+'Capital Costs'!$M$353)*'Capital Costs'!E11</f>
        <v>0</v>
      </c>
      <c r="E11" s="710" t="n">
        <f aca="false">('Capital Costs'!$K$46+'Capital Costs'!$M$353)*'Capital Costs'!E12</f>
        <v>0</v>
      </c>
      <c r="F11" s="710" t="n">
        <f aca="false">('Capital Costs'!$K$46+'Capital Costs'!$M$353)*'Capital Costs'!E13</f>
        <v>0</v>
      </c>
      <c r="G11" s="710" t="n">
        <f aca="false">('Capital Costs'!$K$46+'Capital Costs'!$M$353)*'Capital Costs'!E14</f>
        <v>0</v>
      </c>
      <c r="H11" s="710" t="n">
        <f aca="false">('Capital Costs'!$K$46+'Capital Costs'!$M$353)*'Capital Costs'!E15</f>
        <v>0</v>
      </c>
      <c r="I11" s="712" t="n">
        <f aca="false">('Capital Costs'!$K$46+'Capital Costs'!$M$353)*'Capital Costs'!E16</f>
        <v>0</v>
      </c>
    </row>
    <row r="12" customFormat="false" ht="12.75" hidden="false" customHeight="false" outlineLevel="0" collapsed="false">
      <c r="A12" s="709" t="str">
        <f aca="false">Introduction!B22</f>
        <v>Safety duplication (or security duplication)</v>
      </c>
      <c r="B12" s="710" t="n">
        <f aca="false">('Capital Costs'!$L$46+'Capital Costs'!$N$353)*'Capital Costs'!F9</f>
        <v>0</v>
      </c>
      <c r="C12" s="710" t="n">
        <f aca="false">('Capital Costs'!$L$46+'Capital Costs'!$N$353)*'Capital Costs'!F10</f>
        <v>0</v>
      </c>
      <c r="D12" s="710" t="n">
        <f aca="false">('Capital Costs'!$L$46+'Capital Costs'!$N$353)*'Capital Costs'!F11</f>
        <v>0</v>
      </c>
      <c r="E12" s="710" t="n">
        <f aca="false">('Capital Costs'!$L$46+'Capital Costs'!$N$353)*'Capital Costs'!F12</f>
        <v>0</v>
      </c>
      <c r="F12" s="710" t="n">
        <f aca="false">('Capital Costs'!$L$46+'Capital Costs'!$N$353)*'Capital Costs'!F13</f>
        <v>0</v>
      </c>
      <c r="G12" s="710" t="n">
        <f aca="false">('Capital Costs'!$L$46+'Capital Costs'!$N$353)*'Capital Costs'!F14</f>
        <v>0</v>
      </c>
      <c r="H12" s="710" t="n">
        <f aca="false">('Capital Costs'!$L$46+'Capital Costs'!$N$353)*'Capital Costs'!F15</f>
        <v>0</v>
      </c>
      <c r="I12" s="712" t="n">
        <f aca="false">('Capital Costs'!$L$46+'Capital Costs'!$N$353)*'Capital Costs'!F16</f>
        <v>0</v>
      </c>
    </row>
    <row r="13" customFormat="false" ht="12.75" hidden="false" customHeight="false" outlineLevel="0" collapsed="false">
      <c r="A13" s="709" t="str">
        <f aca="false">Introduction!B23</f>
        <v>Long term storage</v>
      </c>
      <c r="B13" s="710" t="n">
        <f aca="false">('Capital Costs'!$M$46+'Capital Costs'!$O$353)*'Capital Costs'!G9</f>
        <v>0</v>
      </c>
      <c r="C13" s="710" t="n">
        <f aca="false">('Capital Costs'!$M$46+'Capital Costs'!$O$353)*'Capital Costs'!G10</f>
        <v>0</v>
      </c>
      <c r="D13" s="710" t="n">
        <f aca="false">('Capital Costs'!$M$46+'Capital Costs'!$O$353)*'Capital Costs'!G11</f>
        <v>0</v>
      </c>
      <c r="E13" s="710" t="n">
        <f aca="false">('Capital Costs'!$M$46+'Capital Costs'!$O$353)*'Capital Costs'!G12</f>
        <v>0</v>
      </c>
      <c r="F13" s="710" t="n">
        <f aca="false">('Capital Costs'!$M$46+'Capital Costs'!$O$353)*'Capital Costs'!G13</f>
        <v>0</v>
      </c>
      <c r="G13" s="710" t="n">
        <f aca="false">('Capital Costs'!$M$46+'Capital Costs'!$O$353)*'Capital Costs'!G14</f>
        <v>0</v>
      </c>
      <c r="H13" s="710" t="n">
        <f aca="false">('Capital Costs'!$M$46+'Capital Costs'!$O$353)*'Capital Costs'!G15</f>
        <v>0</v>
      </c>
      <c r="I13" s="712" t="n">
        <f aca="false">('Capital Costs'!$M$46+'Capital Costs'!$O$353)*'Capital Costs'!G16</f>
        <v>0</v>
      </c>
    </row>
    <row r="14" customFormat="false" ht="12.75" hidden="false" customHeight="false" outlineLevel="0" collapsed="false">
      <c r="A14" s="709" t="str">
        <f aca="false">Introduction!B24</f>
        <v>Medium term storage</v>
      </c>
      <c r="B14" s="710" t="n">
        <f aca="false">('Capital Costs'!$N$46+'Capital Costs'!$P$353)*'Capital Costs'!H9</f>
        <v>0</v>
      </c>
      <c r="C14" s="710" t="n">
        <f aca="false">('Capital Costs'!$N$46+'Capital Costs'!$P$353)*'Capital Costs'!H10</f>
        <v>0</v>
      </c>
      <c r="D14" s="710" t="n">
        <f aca="false">('Capital Costs'!$N$46+'Capital Costs'!$P$353)*'Capital Costs'!H11</f>
        <v>0</v>
      </c>
      <c r="E14" s="710" t="n">
        <f aca="false">('Capital Costs'!$N$46+'Capital Costs'!$P$353)*'Capital Costs'!H12</f>
        <v>0</v>
      </c>
      <c r="F14" s="710" t="n">
        <f aca="false">('Capital Costs'!$N$46+'Capital Costs'!$P$353)*'Capital Costs'!H13</f>
        <v>0</v>
      </c>
      <c r="G14" s="710" t="n">
        <f aca="false">('Capital Costs'!$N$46+'Capital Costs'!$P$353)*'Capital Costs'!H14</f>
        <v>0</v>
      </c>
      <c r="H14" s="710" t="n">
        <f aca="false">('Capital Costs'!$N$46+'Capital Costs'!$P$353)*'Capital Costs'!H15</f>
        <v>0</v>
      </c>
      <c r="I14" s="712" t="n">
        <f aca="false">('Capital Costs'!$N$46+'Capital Costs'!$P$353)*'Capital Costs'!H16</f>
        <v>0</v>
      </c>
    </row>
    <row r="15" customFormat="false" ht="12.75" hidden="false" customHeight="false" outlineLevel="0" collapsed="false">
      <c r="A15" s="709" t="str">
        <f aca="false">Introduction!B25</f>
        <v>Germination testing (or viability testing)</v>
      </c>
      <c r="B15" s="710" t="n">
        <f aca="false">('Capital Costs'!$O$46+'Capital Costs'!$Q$353)*'Capital Costs'!I9</f>
        <v>0</v>
      </c>
      <c r="C15" s="710" t="n">
        <f aca="false">('Capital Costs'!$O$46+'Capital Costs'!$Q$353)*'Capital Costs'!I10</f>
        <v>0</v>
      </c>
      <c r="D15" s="710" t="n">
        <f aca="false">('Capital Costs'!$O$46+'Capital Costs'!$Q$353)*'Capital Costs'!I11</f>
        <v>0</v>
      </c>
      <c r="E15" s="710" t="n">
        <f aca="false">('Capital Costs'!$O$46+'Capital Costs'!$Q$353)*'Capital Costs'!I12</f>
        <v>0</v>
      </c>
      <c r="F15" s="710" t="n">
        <f aca="false">('Capital Costs'!$O$46+'Capital Costs'!$Q$353)*'Capital Costs'!I13</f>
        <v>0</v>
      </c>
      <c r="G15" s="710" t="n">
        <f aca="false">('Capital Costs'!$O$46+'Capital Costs'!$Q$353)*'Capital Costs'!I14</f>
        <v>0</v>
      </c>
      <c r="H15" s="710" t="n">
        <f aca="false">('Capital Costs'!$O$46+'Capital Costs'!$Q$353)*'Capital Costs'!I15</f>
        <v>0</v>
      </c>
      <c r="I15" s="712" t="n">
        <f aca="false">('Capital Costs'!$O$46+'Capital Costs'!$Q$353)*'Capital Costs'!I16</f>
        <v>0</v>
      </c>
    </row>
    <row r="16" customFormat="false" ht="12.75" hidden="false" customHeight="false" outlineLevel="0" collapsed="false">
      <c r="A16" s="709" t="str">
        <f aca="false">Introduction!B26</f>
        <v>Regeneration (or multiplication)</v>
      </c>
      <c r="B16" s="710" t="n">
        <f aca="false">('Capital Costs'!$P$46+'Capital Costs'!$R$353)*'Capital Costs'!J9</f>
        <v>0</v>
      </c>
      <c r="C16" s="710" t="n">
        <f aca="false">('Capital Costs'!$P$46+'Capital Costs'!$R$353)*'Capital Costs'!J10</f>
        <v>0</v>
      </c>
      <c r="D16" s="710" t="n">
        <f aca="false">('Capital Costs'!$P$46+'Capital Costs'!$R$353)*'Capital Costs'!J11</f>
        <v>0</v>
      </c>
      <c r="E16" s="710" t="n">
        <f aca="false">('Capital Costs'!$P$46+'Capital Costs'!$R$353)*'Capital Costs'!J12</f>
        <v>0</v>
      </c>
      <c r="F16" s="710" t="n">
        <f aca="false">('Capital Costs'!$P$46+'Capital Costs'!$R$353)*'Capital Costs'!J13</f>
        <v>0</v>
      </c>
      <c r="G16" s="710" t="n">
        <f aca="false">('Capital Costs'!$P$46+'Capital Costs'!$R$353)*'Capital Costs'!J14</f>
        <v>0</v>
      </c>
      <c r="H16" s="710" t="n">
        <f aca="false">('Capital Costs'!$P$46+'Capital Costs'!$R$353)*'Capital Costs'!J15</f>
        <v>0</v>
      </c>
      <c r="I16" s="712" t="n">
        <f aca="false">('Capital Costs'!$P$46+'Capital Costs'!$R$353)*'Capital Costs'!J16</f>
        <v>0</v>
      </c>
    </row>
    <row r="17" customFormat="false" ht="12.75" hidden="false" customHeight="false" outlineLevel="0" collapsed="false">
      <c r="A17" s="709" t="str">
        <f aca="false">Introduction!B27</f>
        <v>Seed processing</v>
      </c>
      <c r="B17" s="710" t="n">
        <f aca="false">('Capital Costs'!$Q$46+'Capital Costs'!$S$353)*'Capital Costs'!K9</f>
        <v>0</v>
      </c>
      <c r="C17" s="710" t="n">
        <f aca="false">('Capital Costs'!$Q$46+'Capital Costs'!$S$353)*'Capital Costs'!K10</f>
        <v>0</v>
      </c>
      <c r="D17" s="710" t="n">
        <f aca="false">('Capital Costs'!$Q$46+'Capital Costs'!$S$353)*'Capital Costs'!K11</f>
        <v>0</v>
      </c>
      <c r="E17" s="710" t="n">
        <f aca="false">('Capital Costs'!$Q$46+'Capital Costs'!$S$353)*'Capital Costs'!K12</f>
        <v>0</v>
      </c>
      <c r="F17" s="710" t="n">
        <f aca="false">('Capital Costs'!$Q$46+'Capital Costs'!$S$353)*'Capital Costs'!K13</f>
        <v>0</v>
      </c>
      <c r="G17" s="710" t="n">
        <f aca="false">('Capital Costs'!$Q$46+'Capital Costs'!$S$353)*'Capital Costs'!K14</f>
        <v>0</v>
      </c>
      <c r="H17" s="710" t="n">
        <f aca="false">('Capital Costs'!$Q$46+'Capital Costs'!$S$353)*'Capital Costs'!K15</f>
        <v>0</v>
      </c>
      <c r="I17" s="712" t="n">
        <f aca="false">('Capital Costs'!$Q$46+'Capital Costs'!$S$353)*'Capital Costs'!K16</f>
        <v>0</v>
      </c>
    </row>
    <row r="18" customFormat="false" ht="12.75" hidden="false" customHeight="false" outlineLevel="0" collapsed="false">
      <c r="A18" s="709" t="str">
        <f aca="false">Introduction!B28</f>
        <v>Seed health testing</v>
      </c>
      <c r="B18" s="710" t="n">
        <f aca="false">('Capital Costs'!$R$46+'Capital Costs'!$T$353)*'Capital Costs'!L9</f>
        <v>0</v>
      </c>
      <c r="C18" s="710" t="n">
        <f aca="false">('Capital Costs'!$R$46+'Capital Costs'!$T$353)*'Capital Costs'!L10</f>
        <v>0</v>
      </c>
      <c r="D18" s="710" t="n">
        <f aca="false">('Capital Costs'!$R$46+'Capital Costs'!$T$353)*'Capital Costs'!L11</f>
        <v>0</v>
      </c>
      <c r="E18" s="710" t="n">
        <f aca="false">('Capital Costs'!$R$46+'Capital Costs'!$T$353)*'Capital Costs'!L12</f>
        <v>0</v>
      </c>
      <c r="F18" s="710" t="n">
        <f aca="false">('Capital Costs'!$R$46+'Capital Costs'!$T$353)*'Capital Costs'!L13</f>
        <v>0</v>
      </c>
      <c r="G18" s="710" t="n">
        <f aca="false">('Capital Costs'!$R$46+'Capital Costs'!$T$353)*'Capital Costs'!L14</f>
        <v>0</v>
      </c>
      <c r="H18" s="710" t="n">
        <f aca="false">('Capital Costs'!$R$46+'Capital Costs'!$T$353)*'Capital Costs'!L15</f>
        <v>0</v>
      </c>
      <c r="I18" s="712" t="n">
        <f aca="false">('Capital Costs'!$R$46+'Capital Costs'!$T$353)*'Capital Costs'!L16</f>
        <v>0</v>
      </c>
    </row>
    <row r="19" customFormat="false" ht="12.75" hidden="false" customHeight="false" outlineLevel="0" collapsed="false">
      <c r="A19" s="709" t="str">
        <f aca="false">Introduction!B29</f>
        <v>Dissemination (or distribution)</v>
      </c>
      <c r="B19" s="710" t="n">
        <f aca="false">('Capital Costs'!$S$46+'Capital Costs'!$U$353)*'Capital Costs'!M9</f>
        <v>0</v>
      </c>
      <c r="C19" s="710" t="n">
        <f aca="false">('Capital Costs'!$S$46+'Capital Costs'!$U$353)*'Capital Costs'!M10</f>
        <v>0</v>
      </c>
      <c r="D19" s="710" t="n">
        <f aca="false">('Capital Costs'!$S$46+'Capital Costs'!$U$353)*'Capital Costs'!M11</f>
        <v>0</v>
      </c>
      <c r="E19" s="710" t="n">
        <f aca="false">('Capital Costs'!$S$46+'Capital Costs'!$U$353)*'Capital Costs'!M12</f>
        <v>0</v>
      </c>
      <c r="F19" s="710" t="n">
        <f aca="false">('Capital Costs'!$S$46+'Capital Costs'!$U$353)*'Capital Costs'!M13</f>
        <v>0</v>
      </c>
      <c r="G19" s="710" t="n">
        <f aca="false">('Capital Costs'!$S$46+'Capital Costs'!$U$353)*'Capital Costs'!M14</f>
        <v>0</v>
      </c>
      <c r="H19" s="710" t="n">
        <f aca="false">('Capital Costs'!$S$46+'Capital Costs'!$U$353)*'Capital Costs'!M15</f>
        <v>0</v>
      </c>
      <c r="I19" s="712" t="n">
        <f aca="false">('Capital Costs'!$S$46+'Capital Costs'!$U$353)*'Capital Costs'!M16</f>
        <v>0</v>
      </c>
    </row>
    <row r="20" customFormat="false" ht="12.75" hidden="false" customHeight="false" outlineLevel="0" collapsed="false">
      <c r="A20" s="709" t="str">
        <f aca="false">Introduction!B30</f>
        <v>Information and data management</v>
      </c>
      <c r="B20" s="710" t="n">
        <f aca="false">('Capital Costs'!$T$46+'Capital Costs'!$V$353)*'Capital Costs'!N9</f>
        <v>0</v>
      </c>
      <c r="C20" s="710" t="n">
        <f aca="false">('Capital Costs'!$T$46+'Capital Costs'!$V$353)*'Capital Costs'!N10</f>
        <v>0</v>
      </c>
      <c r="D20" s="710" t="n">
        <f aca="false">('Capital Costs'!$T$46+'Capital Costs'!$V$353)*'Capital Costs'!N11</f>
        <v>0</v>
      </c>
      <c r="E20" s="710" t="n">
        <f aca="false">('Capital Costs'!$T$46+'Capital Costs'!$V$353)*'Capital Costs'!N12</f>
        <v>0</v>
      </c>
      <c r="F20" s="710" t="n">
        <f aca="false">('Capital Costs'!$T$46+'Capital Costs'!$V$353)*'Capital Costs'!N13</f>
        <v>0</v>
      </c>
      <c r="G20" s="710" t="n">
        <f aca="false">('Capital Costs'!$T$46+'Capital Costs'!$V$353)*'Capital Costs'!N14</f>
        <v>0</v>
      </c>
      <c r="H20" s="710" t="n">
        <f aca="false">('Capital Costs'!$T$46+'Capital Costs'!$V$353)*'Capital Costs'!N15</f>
        <v>0</v>
      </c>
      <c r="I20" s="712" t="n">
        <f aca="false">('Capital Costs'!$T$46+'Capital Costs'!$V$353)*'Capital Costs'!N16</f>
        <v>0</v>
      </c>
    </row>
    <row r="21" customFormat="false" ht="12.75" hidden="false" customHeight="false" outlineLevel="0" collapsed="false">
      <c r="A21" s="709" t="str">
        <f aca="false">Introduction!B31</f>
        <v>General management</v>
      </c>
      <c r="B21" s="710" t="n">
        <f aca="false">('Capital Costs'!$U$46+'Capital Costs'!$W$353)*'Capital Costs'!O9</f>
        <v>0</v>
      </c>
      <c r="C21" s="710" t="n">
        <f aca="false">('Capital Costs'!$U$46+'Capital Costs'!$W$353)*'Capital Costs'!O10</f>
        <v>0</v>
      </c>
      <c r="D21" s="710" t="n">
        <f aca="false">('Capital Costs'!$U$46+'Capital Costs'!$W$353)*'Capital Costs'!O11</f>
        <v>0</v>
      </c>
      <c r="E21" s="710" t="n">
        <f aca="false">('Capital Costs'!$U$46+'Capital Costs'!$W$353)*'Capital Costs'!O12</f>
        <v>0</v>
      </c>
      <c r="F21" s="710" t="n">
        <f aca="false">('Capital Costs'!$U$46+'Capital Costs'!$W$353)*'Capital Costs'!O13</f>
        <v>0</v>
      </c>
      <c r="G21" s="710" t="n">
        <f aca="false">('Capital Costs'!$U$46+'Capital Costs'!$W$353)*'Capital Costs'!O14</f>
        <v>0</v>
      </c>
      <c r="H21" s="710" t="n">
        <f aca="false">('Capital Costs'!$U$46+'Capital Costs'!$W$353)*'Capital Costs'!O15</f>
        <v>0</v>
      </c>
      <c r="I21" s="712" t="n">
        <f aca="false">('Capital Costs'!$U$46+'Capital Costs'!$W$353)*'Capital Costs'!O16</f>
        <v>0</v>
      </c>
    </row>
    <row r="22" customFormat="false" ht="12.75" hidden="false" customHeight="false" outlineLevel="0" collapsed="false">
      <c r="A22" s="709" t="str">
        <f aca="false">Introduction!B32</f>
        <v>Other 1</v>
      </c>
      <c r="B22" s="710" t="n">
        <f aca="false">('Capital Costs'!$V$46+'Capital Costs'!$X$353)*'Capital Costs'!P9</f>
        <v>0</v>
      </c>
      <c r="C22" s="710" t="n">
        <f aca="false">('Capital Costs'!$V$46+'Capital Costs'!$X$353)*'Capital Costs'!P10</f>
        <v>0</v>
      </c>
      <c r="D22" s="710" t="n">
        <f aca="false">('Capital Costs'!$V$46+'Capital Costs'!$X$353)*'Capital Costs'!P11</f>
        <v>0</v>
      </c>
      <c r="E22" s="710" t="n">
        <f aca="false">('Capital Costs'!$V$46+'Capital Costs'!$X$353)*'Capital Costs'!P12</f>
        <v>0</v>
      </c>
      <c r="F22" s="710" t="n">
        <f aca="false">('Capital Costs'!$V$46+'Capital Costs'!$X$353)*'Capital Costs'!P13</f>
        <v>0</v>
      </c>
      <c r="G22" s="710" t="n">
        <f aca="false">('Capital Costs'!$V$46+'Capital Costs'!$X$353)*'Capital Costs'!P14</f>
        <v>0</v>
      </c>
      <c r="H22" s="710" t="n">
        <f aca="false">('Capital Costs'!$V$46+'Capital Costs'!$X$353)*'Capital Costs'!P15</f>
        <v>0</v>
      </c>
      <c r="I22" s="712" t="n">
        <f aca="false">('Capital Costs'!$V$46+'Capital Costs'!$X$353)*'Capital Costs'!P16</f>
        <v>0</v>
      </c>
    </row>
    <row r="23" customFormat="false" ht="13.5" hidden="false" customHeight="false" outlineLevel="0" collapsed="false">
      <c r="A23" s="709" t="str">
        <f aca="false">Introduction!B33</f>
        <v>Other 2</v>
      </c>
      <c r="B23" s="710" t="n">
        <f aca="false">('Capital Costs'!$W$46+'Capital Costs'!$Y$353)*'Capital Costs'!Q9</f>
        <v>0</v>
      </c>
      <c r="C23" s="710" t="n">
        <f aca="false">('Capital Costs'!$W$46+'Capital Costs'!$Y$353)*'Capital Costs'!Q10</f>
        <v>0</v>
      </c>
      <c r="D23" s="710" t="n">
        <f aca="false">('Capital Costs'!$W$46+'Capital Costs'!$Y$353)*'Capital Costs'!Q11</f>
        <v>0</v>
      </c>
      <c r="E23" s="710" t="n">
        <f aca="false">('Capital Costs'!$W$46+'Capital Costs'!$Y$353)*'Capital Costs'!Q12</f>
        <v>0</v>
      </c>
      <c r="F23" s="710" t="n">
        <f aca="false">('Capital Costs'!$W$46+'Capital Costs'!$Y$353)*'Capital Costs'!Q13</f>
        <v>0</v>
      </c>
      <c r="G23" s="710" t="n">
        <f aca="false">('Capital Costs'!$W$46+'Capital Costs'!$Y$353)*'Capital Costs'!Q14</f>
        <v>0</v>
      </c>
      <c r="H23" s="710" t="n">
        <f aca="false">('Capital Costs'!$W$46+'Capital Costs'!$Y$353)*'Capital Costs'!Q15</f>
        <v>0</v>
      </c>
      <c r="I23" s="713" t="n">
        <f aca="false">('Capital Costs'!$W$46+'Capital Costs'!$Y$353)*'Capital Costs'!Q16</f>
        <v>0</v>
      </c>
    </row>
    <row r="24" customFormat="false" ht="14.25" hidden="false" customHeight="false" outlineLevel="0" collapsed="false">
      <c r="A24" s="112" t="s">
        <v>92</v>
      </c>
      <c r="B24" s="714" t="n">
        <f aca="false">SUM(B10:B23)</f>
        <v>0</v>
      </c>
      <c r="C24" s="714" t="n">
        <f aca="false">SUM(C10:C23)</f>
        <v>0</v>
      </c>
      <c r="D24" s="714" t="n">
        <f aca="false">SUM(D12:D23)</f>
        <v>0</v>
      </c>
      <c r="E24" s="714" t="n">
        <f aca="false">SUM(E12:E23)</f>
        <v>0</v>
      </c>
      <c r="F24" s="715" t="n">
        <f aca="false">SUM(F12:F23)</f>
        <v>0</v>
      </c>
      <c r="G24" s="715" t="n">
        <f aca="false">SUM(G12:G23)</f>
        <v>0</v>
      </c>
      <c r="H24" s="715" t="n">
        <f aca="false">SUM(H12:H23)</f>
        <v>0</v>
      </c>
      <c r="I24" s="715" t="n">
        <f aca="false">SUM(I12:I23)</f>
        <v>0</v>
      </c>
    </row>
    <row r="25" customFormat="false" ht="13.5" hidden="false" customHeight="false" outlineLevel="0" collapsed="false">
      <c r="A25" s="56"/>
      <c r="B25" s="716"/>
      <c r="C25" s="716"/>
      <c r="D25" s="716"/>
      <c r="E25" s="716"/>
      <c r="F25" s="716"/>
    </row>
    <row r="26" customFormat="false" ht="12.75" hidden="false" customHeight="false" outlineLevel="0" collapsed="false">
      <c r="A26" s="717" t="s">
        <v>431</v>
      </c>
    </row>
    <row r="27" customFormat="false" ht="13.5" hidden="false" customHeight="false" outlineLevel="0" collapsed="false"/>
    <row r="28" customFormat="false" ht="13.5" hidden="false" customHeight="true" outlineLevel="0" collapsed="false">
      <c r="A28" s="704" t="s">
        <v>429</v>
      </c>
      <c r="B28" s="705" t="s">
        <v>430</v>
      </c>
      <c r="C28" s="705"/>
      <c r="D28" s="705"/>
      <c r="E28" s="705"/>
      <c r="F28" s="705"/>
      <c r="G28" s="705"/>
      <c r="H28" s="705"/>
      <c r="I28" s="705"/>
    </row>
    <row r="29" customFormat="false" ht="13.5" hidden="false" customHeight="false" outlineLevel="0" collapsed="false">
      <c r="A29" s="704"/>
      <c r="B29" s="706" t="n">
        <f aca="false">'General information'!$E$19</f>
        <v>0</v>
      </c>
      <c r="C29" s="707" t="n">
        <f aca="false">'General information'!$E$20</f>
        <v>0</v>
      </c>
      <c r="D29" s="707" t="n">
        <f aca="false">'General information'!$E$21</f>
        <v>0</v>
      </c>
      <c r="E29" s="707" t="n">
        <f aca="false">'General information'!$E$22</f>
        <v>0</v>
      </c>
      <c r="F29" s="707" t="n">
        <f aca="false">'General information'!$E$23</f>
        <v>0</v>
      </c>
      <c r="G29" s="707" t="n">
        <f aca="false">'General information'!E24</f>
        <v>0</v>
      </c>
      <c r="H29" s="707" t="n">
        <f aca="false">'General information'!E25</f>
        <v>0</v>
      </c>
      <c r="I29" s="708" t="n">
        <f aca="false">'General information'!E26</f>
        <v>0</v>
      </c>
    </row>
    <row r="30" customFormat="false" ht="13.5" hidden="false" customHeight="false" outlineLevel="0" collapsed="false">
      <c r="A30" s="709" t="str">
        <f aca="false">Introduction!B20</f>
        <v>Acquisition</v>
      </c>
      <c r="B30" s="710" t="n">
        <f aca="false">'Labor-Qfx'!G66*'Labor-Qfx'!C10</f>
        <v>0</v>
      </c>
      <c r="C30" s="710" t="n">
        <f aca="false">'Labor-Qfx'!$G$66*'Labor-Qfx'!C11</f>
        <v>0</v>
      </c>
      <c r="D30" s="710" t="n">
        <f aca="false">'Labor-Qfx'!$G$66*'Labor-Qfx'!C12</f>
        <v>0</v>
      </c>
      <c r="E30" s="710" t="n">
        <f aca="false">'Labor-Qfx'!$G$66*'Labor-Qfx'!C13</f>
        <v>0</v>
      </c>
      <c r="F30" s="710" t="n">
        <f aca="false">'Labor-Qfx'!$G$66*'Labor-Qfx'!C14</f>
        <v>0</v>
      </c>
      <c r="G30" s="710" t="n">
        <f aca="false">'Labor-Qfx'!$G$66*'Labor-Qfx'!C15</f>
        <v>0</v>
      </c>
      <c r="H30" s="710" t="n">
        <f aca="false">'Labor-Qfx'!$G$66*'Labor-Qfx'!C16</f>
        <v>0</v>
      </c>
      <c r="I30" s="711" t="n">
        <f aca="false">'Labor-Qfx'!$G$66*'Labor-Qfx'!C17</f>
        <v>0</v>
      </c>
    </row>
    <row r="31" customFormat="false" ht="12.75" hidden="false" customHeight="false" outlineLevel="0" collapsed="false">
      <c r="A31" s="709" t="str">
        <f aca="false">Introduction!B21</f>
        <v>Characterization</v>
      </c>
      <c r="B31" s="710" t="n">
        <f aca="false">'Labor-Qfx'!H66*'General information'!$G$19</f>
        <v>0</v>
      </c>
      <c r="C31" s="710" t="n">
        <f aca="false">'Labor-Qfx'!$H$66*'General information'!$G$20</f>
        <v>0</v>
      </c>
      <c r="D31" s="710" t="n">
        <f aca="false">'Labor-Qfx'!$H$66*'General information'!$G$21</f>
        <v>0</v>
      </c>
      <c r="E31" s="710" t="n">
        <f aca="false">'Labor-Qfx'!$H$66*'General information'!$G$22</f>
        <v>0</v>
      </c>
      <c r="F31" s="710" t="n">
        <f aca="false">'Labor-Qfx'!$H$66*'General information'!$G$23</f>
        <v>0</v>
      </c>
      <c r="G31" s="710" t="n">
        <f aca="false">'Labor-Qfx'!$H$66*'General information'!$G$24</f>
        <v>0</v>
      </c>
      <c r="H31" s="710" t="n">
        <f aca="false">'Labor-Qfx'!$H$66*'General information'!$G$25</f>
        <v>0</v>
      </c>
      <c r="I31" s="712" t="n">
        <f aca="false">'Labor-Qfx'!$H$66*'General information'!$G$26</f>
        <v>0</v>
      </c>
    </row>
    <row r="32" customFormat="false" ht="12.75" hidden="false" customHeight="false" outlineLevel="0" collapsed="false">
      <c r="A32" s="709" t="str">
        <f aca="false">Introduction!B22</f>
        <v>Safety duplication (or security duplication)</v>
      </c>
      <c r="B32" s="710" t="n">
        <f aca="false">'Labor-Qfx'!I66*'Labor-Qfx'!E10</f>
        <v>0</v>
      </c>
      <c r="C32" s="710" t="n">
        <f aca="false">'Labor-Qfx'!$I$66*'Labor-Qfx'!E11</f>
        <v>0</v>
      </c>
      <c r="D32" s="710" t="n">
        <f aca="false">'Labor-Qfx'!$I$66*'Labor-Qfx'!E12</f>
        <v>0</v>
      </c>
      <c r="E32" s="710" t="n">
        <f aca="false">'Labor-Qfx'!$I$66*'Labor-Qfx'!E13</f>
        <v>0</v>
      </c>
      <c r="F32" s="710" t="n">
        <f aca="false">'Labor-Qfx'!$I$66*'Labor-Qfx'!E14</f>
        <v>0</v>
      </c>
      <c r="G32" s="710" t="n">
        <f aca="false">'Labor-Qfx'!$I$66*'Labor-Qfx'!E15</f>
        <v>0</v>
      </c>
      <c r="H32" s="710" t="n">
        <f aca="false">'Labor-Qfx'!$I$66*'Labor-Qfx'!E16</f>
        <v>0</v>
      </c>
      <c r="I32" s="712" t="n">
        <f aca="false">'Labor-Qfx'!$I$66*'Labor-Qfx'!E17</f>
        <v>0</v>
      </c>
    </row>
    <row r="33" customFormat="false" ht="12.75" hidden="false" customHeight="false" outlineLevel="0" collapsed="false">
      <c r="A33" s="709" t="str">
        <f aca="false">Introduction!B23</f>
        <v>Long term storage</v>
      </c>
      <c r="B33" s="710" t="n">
        <f aca="false">'Labor-Qfx'!J66*'Labor-Qfx'!F10</f>
        <v>0</v>
      </c>
      <c r="C33" s="710" t="n">
        <f aca="false">'Labor-Qfx'!$J$66*'Labor-Qfx'!F11</f>
        <v>0</v>
      </c>
      <c r="D33" s="710" t="n">
        <f aca="false">'Labor-Qfx'!$J$66*'Labor-Qfx'!F12</f>
        <v>0</v>
      </c>
      <c r="E33" s="710" t="n">
        <f aca="false">'Labor-Qfx'!$J$66*'Labor-Qfx'!F13</f>
        <v>0</v>
      </c>
      <c r="F33" s="710" t="n">
        <f aca="false">'Labor-Qfx'!$J$66*'Labor-Qfx'!F14</f>
        <v>0</v>
      </c>
      <c r="G33" s="710" t="n">
        <f aca="false">'Labor-Qfx'!$J$66*'Labor-Qfx'!F15</f>
        <v>0</v>
      </c>
      <c r="H33" s="710" t="n">
        <f aca="false">'Labor-Qfx'!$J$66*'Labor-Qfx'!F16</f>
        <v>0</v>
      </c>
      <c r="I33" s="712" t="n">
        <f aca="false">'Labor-Qfx'!$J$66*'Labor-Qfx'!F17</f>
        <v>0</v>
      </c>
    </row>
    <row r="34" customFormat="false" ht="12.75" hidden="false" customHeight="false" outlineLevel="0" collapsed="false">
      <c r="A34" s="709" t="str">
        <f aca="false">Introduction!B24</f>
        <v>Medium term storage</v>
      </c>
      <c r="B34" s="710" t="n">
        <f aca="false">'Labor-Qfx'!K66*'General information'!$G$19</f>
        <v>0</v>
      </c>
      <c r="C34" s="710" t="n">
        <f aca="false">'Labor-Qfx'!$K$66*'General information'!$G$20</f>
        <v>0</v>
      </c>
      <c r="D34" s="710" t="n">
        <f aca="false">'Labor-Qfx'!$K$66*'General information'!$G$21</f>
        <v>0</v>
      </c>
      <c r="E34" s="710" t="n">
        <f aca="false">'Labor-Qfx'!$K$66*'General information'!$G$22</f>
        <v>0</v>
      </c>
      <c r="F34" s="710" t="n">
        <f aca="false">'Labor-Qfx'!$K$66*'General information'!$G$23</f>
        <v>0</v>
      </c>
      <c r="G34" s="710" t="n">
        <f aca="false">'Labor-Qfx'!$K$66*'General information'!$G$24</f>
        <v>0</v>
      </c>
      <c r="H34" s="710" t="n">
        <f aca="false">'Labor-Qfx'!$K$66*'General information'!$G$25</f>
        <v>0</v>
      </c>
      <c r="I34" s="712" t="n">
        <f aca="false">'Labor-Qfx'!$K$66*'General information'!$G$26</f>
        <v>0</v>
      </c>
    </row>
    <row r="35" customFormat="false" ht="12.75" hidden="false" customHeight="false" outlineLevel="0" collapsed="false">
      <c r="A35" s="709" t="str">
        <f aca="false">Introduction!B25</f>
        <v>Germination testing (or viability testing)</v>
      </c>
      <c r="B35" s="710" t="n">
        <f aca="false">'Labor-Qfx'!L66*'Labor-Qfx'!H10</f>
        <v>0</v>
      </c>
      <c r="C35" s="710" t="n">
        <f aca="false">'Labor-Qfx'!$L$66*'Labor-Qfx'!H11</f>
        <v>0</v>
      </c>
      <c r="D35" s="710" t="n">
        <f aca="false">'Labor-Qfx'!$L$66*'Labor-Qfx'!H12</f>
        <v>0</v>
      </c>
      <c r="E35" s="710" t="n">
        <f aca="false">'Labor-Qfx'!$L$66*'Labor-Qfx'!H13</f>
        <v>0</v>
      </c>
      <c r="F35" s="710" t="n">
        <f aca="false">'Labor-Qfx'!$L$66*'Labor-Qfx'!H14</f>
        <v>0</v>
      </c>
      <c r="G35" s="710" t="n">
        <f aca="false">'Labor-Qfx'!$L$66*'Labor-Qfx'!H15</f>
        <v>0</v>
      </c>
      <c r="H35" s="710" t="n">
        <f aca="false">'Labor-Qfx'!$L$66*'Labor-Qfx'!H16</f>
        <v>0</v>
      </c>
      <c r="I35" s="712" t="n">
        <f aca="false">'Labor-Qfx'!$L$66*'Labor-Qfx'!H17</f>
        <v>0</v>
      </c>
    </row>
    <row r="36" customFormat="false" ht="12.75" hidden="false" customHeight="false" outlineLevel="0" collapsed="false">
      <c r="A36" s="709" t="str">
        <f aca="false">Introduction!B26</f>
        <v>Regeneration (or multiplication)</v>
      </c>
      <c r="B36" s="710" t="n">
        <f aca="false">'Labor-Qfx'!M66*'General information'!G19</f>
        <v>0</v>
      </c>
      <c r="C36" s="710" t="n">
        <f aca="false">'Labor-Qfx'!$M$66*'Labor-Qfx'!$I$11</f>
        <v>0</v>
      </c>
      <c r="D36" s="710" t="n">
        <f aca="false">'Labor-Qfx'!$M$66*'Labor-Qfx'!$I$12</f>
        <v>0</v>
      </c>
      <c r="E36" s="710" t="n">
        <f aca="false">'Labor-Qfx'!$M$66*'Labor-Qfx'!$I$13</f>
        <v>0</v>
      </c>
      <c r="F36" s="710" t="n">
        <f aca="false">'Labor-Qfx'!$M$66*'Labor-Qfx'!$I$14</f>
        <v>0</v>
      </c>
      <c r="G36" s="710" t="n">
        <f aca="false">'Labor-Qfx'!$M$66*'Labor-Qfx'!$I$15</f>
        <v>0</v>
      </c>
      <c r="H36" s="710" t="n">
        <f aca="false">'Labor-Qfx'!$M$66*'Labor-Qfx'!$I$16</f>
        <v>0</v>
      </c>
      <c r="I36" s="712" t="n">
        <f aca="false">'Labor-Qfx'!$M$66*'Labor-Qfx'!$I$17</f>
        <v>0</v>
      </c>
    </row>
    <row r="37" customFormat="false" ht="12.75" hidden="false" customHeight="false" outlineLevel="0" collapsed="false">
      <c r="A37" s="709" t="str">
        <f aca="false">Introduction!B27</f>
        <v>Seed processing</v>
      </c>
      <c r="B37" s="710" t="n">
        <f aca="false">'Labor-Qfx'!N66*'General information'!$G$19</f>
        <v>0</v>
      </c>
      <c r="C37" s="710" t="n">
        <f aca="false">'Labor-Qfx'!$N$66*'General information'!$G$20</f>
        <v>0</v>
      </c>
      <c r="D37" s="710" t="n">
        <f aca="false">'Labor-Qfx'!$N$66*'General information'!$G$21</f>
        <v>0</v>
      </c>
      <c r="E37" s="710" t="n">
        <f aca="false">'Labor-Qfx'!$N$66*'General information'!$G$22</f>
        <v>0</v>
      </c>
      <c r="F37" s="710" t="n">
        <f aca="false">'Labor-Qfx'!$N$66*'General information'!$G$23</f>
        <v>0</v>
      </c>
      <c r="G37" s="710" t="n">
        <f aca="false">'Labor-Qfx'!$N$66*'General information'!$G$24</f>
        <v>0</v>
      </c>
      <c r="H37" s="710" t="n">
        <f aca="false">'Labor-Qfx'!$N$66*'General information'!$G$25</f>
        <v>0</v>
      </c>
      <c r="I37" s="712" t="n">
        <f aca="false">'Labor-Qfx'!$N$66*'General information'!$G$26</f>
        <v>0</v>
      </c>
    </row>
    <row r="38" customFormat="false" ht="12.75" hidden="false" customHeight="false" outlineLevel="0" collapsed="false">
      <c r="A38" s="709" t="str">
        <f aca="false">Introduction!B28</f>
        <v>Seed health testing</v>
      </c>
      <c r="B38" s="710" t="n">
        <f aca="false">'Labor-Qfx'!O66*'General information'!$G$19</f>
        <v>0</v>
      </c>
      <c r="C38" s="710" t="n">
        <f aca="false">'Labor-Qfx'!$O$66*'General information'!$G$20</f>
        <v>0</v>
      </c>
      <c r="D38" s="710" t="n">
        <f aca="false">'Labor-Qfx'!$O$66*'General information'!$G$21</f>
        <v>0</v>
      </c>
      <c r="E38" s="710" t="n">
        <f aca="false">'Labor-Qfx'!$O$66*'General information'!$G$22</f>
        <v>0</v>
      </c>
      <c r="F38" s="710" t="n">
        <f aca="false">'Labor-Qfx'!$O$66*'General information'!$G$23</f>
        <v>0</v>
      </c>
      <c r="G38" s="710" t="n">
        <f aca="false">'Labor-Qfx'!$O$66*'General information'!$G$24</f>
        <v>0</v>
      </c>
      <c r="H38" s="710" t="n">
        <f aca="false">'Labor-Qfx'!$O$66*'General information'!$G$25</f>
        <v>0</v>
      </c>
      <c r="I38" s="712" t="n">
        <f aca="false">'Labor-Qfx'!$O$66*'General information'!$G$26</f>
        <v>0</v>
      </c>
    </row>
    <row r="39" customFormat="false" ht="12.75" hidden="false" customHeight="false" outlineLevel="0" collapsed="false">
      <c r="A39" s="709" t="str">
        <f aca="false">Introduction!B29</f>
        <v>Dissemination (or distribution)</v>
      </c>
      <c r="B39" s="710" t="n">
        <f aca="false">'Labor-Qfx'!P66*'General information'!$G$19</f>
        <v>0</v>
      </c>
      <c r="C39" s="710" t="n">
        <f aca="false">'Labor-Qfx'!$P$66*'General information'!$G$20</f>
        <v>0</v>
      </c>
      <c r="D39" s="710" t="n">
        <f aca="false">'Labor-Qfx'!$P$66*'General information'!$G$21</f>
        <v>0</v>
      </c>
      <c r="E39" s="710" t="n">
        <f aca="false">'Labor-Qfx'!$P$66*'General information'!$G$22</f>
        <v>0</v>
      </c>
      <c r="F39" s="710" t="n">
        <f aca="false">'Labor-Qfx'!$P$66*'General information'!$G$23</f>
        <v>0</v>
      </c>
      <c r="G39" s="710" t="n">
        <f aca="false">'Labor-Qfx'!$P$66*'General information'!$G$24</f>
        <v>0</v>
      </c>
      <c r="H39" s="710" t="n">
        <f aca="false">'Labor-Qfx'!$P$66*'General information'!$G$25</f>
        <v>0</v>
      </c>
      <c r="I39" s="712" t="n">
        <f aca="false">'Labor-Qfx'!$P$66*'General information'!$G$26</f>
        <v>0</v>
      </c>
    </row>
    <row r="40" customFormat="false" ht="12.75" hidden="false" customHeight="false" outlineLevel="0" collapsed="false">
      <c r="A40" s="709" t="str">
        <f aca="false">Introduction!B30</f>
        <v>Information and data management</v>
      </c>
      <c r="B40" s="710" t="n">
        <f aca="false">'Labor-Qfx'!Q66*'General information'!$G$19</f>
        <v>0</v>
      </c>
      <c r="C40" s="710" t="n">
        <f aca="false">'Labor-Qfx'!$Q$66*'General information'!$G$20</f>
        <v>0</v>
      </c>
      <c r="D40" s="710" t="n">
        <f aca="false">'Labor-Qfx'!$Q$66*'General information'!$G$21</f>
        <v>0</v>
      </c>
      <c r="E40" s="710" t="n">
        <f aca="false">'Labor-Qfx'!$Q$66*'General information'!$G$22</f>
        <v>0</v>
      </c>
      <c r="F40" s="710" t="n">
        <f aca="false">'Labor-Qfx'!$Q$66*'General information'!$G$23</f>
        <v>0</v>
      </c>
      <c r="G40" s="710" t="n">
        <f aca="false">'Labor-Qfx'!$Q$66*'General information'!$G$24</f>
        <v>0</v>
      </c>
      <c r="H40" s="710" t="n">
        <f aca="false">'Labor-Qfx'!$Q$66*'General information'!$G$25</f>
        <v>0</v>
      </c>
      <c r="I40" s="712" t="n">
        <f aca="false">'Labor-Qfx'!$Q$66*'General information'!$G$26</f>
        <v>0</v>
      </c>
    </row>
    <row r="41" customFormat="false" ht="12.75" hidden="false" customHeight="false" outlineLevel="0" collapsed="false">
      <c r="A41" s="709" t="str">
        <f aca="false">Introduction!B31</f>
        <v>General management</v>
      </c>
      <c r="B41" s="710" t="n">
        <f aca="false">'Labor-Qfx'!R66*'General information'!$G$19</f>
        <v>0</v>
      </c>
      <c r="C41" s="710" t="n">
        <f aca="false">'Labor-Qfx'!$R$66*'General information'!$G$20</f>
        <v>0</v>
      </c>
      <c r="D41" s="710" t="n">
        <f aca="false">'Labor-Qfx'!$R$66*'General information'!$G$21</f>
        <v>0</v>
      </c>
      <c r="E41" s="710" t="n">
        <f aca="false">'Labor-Qfx'!$R$66*'General information'!$G$22</f>
        <v>0</v>
      </c>
      <c r="F41" s="710" t="n">
        <f aca="false">'Labor-Qfx'!$R$66*'General information'!$G$23</f>
        <v>0</v>
      </c>
      <c r="G41" s="710" t="n">
        <f aca="false">'Labor-Qfx'!$R$66*'General information'!$G$24</f>
        <v>0</v>
      </c>
      <c r="H41" s="710" t="n">
        <f aca="false">'Labor-Qfx'!$R$66*'General information'!$G$25</f>
        <v>0</v>
      </c>
      <c r="I41" s="712" t="n">
        <f aca="false">'Labor-Qfx'!$R$66*'General information'!$G$26</f>
        <v>0</v>
      </c>
    </row>
    <row r="42" customFormat="false" ht="12.75" hidden="false" customHeight="false" outlineLevel="0" collapsed="false">
      <c r="A42" s="709" t="str">
        <f aca="false">Introduction!B32</f>
        <v>Other 1</v>
      </c>
      <c r="B42" s="710" t="n">
        <f aca="false">'Labor-Qfx'!S66*'General information'!$G$19</f>
        <v>0</v>
      </c>
      <c r="C42" s="710" t="n">
        <f aca="false">'Labor-Qfx'!$S$66*'General information'!$G$20</f>
        <v>0</v>
      </c>
      <c r="D42" s="710" t="n">
        <f aca="false">'Labor-Qfx'!$S$66*'General information'!$G$21</f>
        <v>0</v>
      </c>
      <c r="E42" s="710" t="n">
        <f aca="false">'Labor-Qfx'!$S$66*'General information'!$G$22</f>
        <v>0</v>
      </c>
      <c r="F42" s="710" t="n">
        <f aca="false">'Labor-Qfx'!$S$66*'General information'!$G$23</f>
        <v>0</v>
      </c>
      <c r="G42" s="710" t="n">
        <f aca="false">'Labor-Qfx'!$S$66*'General information'!$G$24</f>
        <v>0</v>
      </c>
      <c r="H42" s="710" t="n">
        <f aca="false">'Labor-Qfx'!$S$66*'General information'!$G$25</f>
        <v>0</v>
      </c>
      <c r="I42" s="712" t="n">
        <f aca="false">'Labor-Qfx'!$S$66*'General information'!$G$26</f>
        <v>0</v>
      </c>
    </row>
    <row r="43" customFormat="false" ht="13.5" hidden="false" customHeight="false" outlineLevel="0" collapsed="false">
      <c r="A43" s="709" t="str">
        <f aca="false">Introduction!B33</f>
        <v>Other 2</v>
      </c>
      <c r="B43" s="710" t="n">
        <f aca="false">'Labor-Qfx'!T66*'General information'!$G$19</f>
        <v>0</v>
      </c>
      <c r="C43" s="710" t="n">
        <f aca="false">'Labor-Qfx'!$T$66*'General information'!$G$20</f>
        <v>0</v>
      </c>
      <c r="D43" s="710" t="n">
        <f aca="false">'Labor-Qfx'!$T$66*'General information'!$G$21</f>
        <v>0</v>
      </c>
      <c r="E43" s="710" t="n">
        <f aca="false">'Labor-Qfx'!$T$66*'General information'!$G$22</f>
        <v>0</v>
      </c>
      <c r="F43" s="710" t="n">
        <f aca="false">'Labor-Qfx'!$T$66*'General information'!$G$23</f>
        <v>0</v>
      </c>
      <c r="G43" s="710" t="n">
        <f aca="false">'Labor-Qfx'!$T$66*'General information'!$G$24</f>
        <v>0</v>
      </c>
      <c r="H43" s="710" t="n">
        <f aca="false">'Labor-Qfx'!$T$66*'General information'!$G$24</f>
        <v>0</v>
      </c>
      <c r="I43" s="713" t="n">
        <f aca="false">'Labor-Qfx'!$T$66*'General information'!$G$24</f>
        <v>0</v>
      </c>
    </row>
    <row r="44" customFormat="false" ht="14.25" hidden="false" customHeight="false" outlineLevel="0" collapsed="false">
      <c r="A44" s="112" t="s">
        <v>92</v>
      </c>
      <c r="B44" s="714" t="n">
        <f aca="false">SUM(B30:B43)</f>
        <v>0</v>
      </c>
      <c r="C44" s="714" t="n">
        <f aca="false">SUM(C30:C43)</f>
        <v>0</v>
      </c>
      <c r="D44" s="714" t="n">
        <f aca="false">SUM(D30:D43)</f>
        <v>0</v>
      </c>
      <c r="E44" s="714" t="n">
        <f aca="false">SUM(E30:E43)</f>
        <v>0</v>
      </c>
      <c r="F44" s="714" t="n">
        <f aca="false">SUM(F30:F43)</f>
        <v>0</v>
      </c>
      <c r="G44" s="714" t="n">
        <f aca="false">SUM(G30:G43)</f>
        <v>0</v>
      </c>
      <c r="H44" s="714" t="n">
        <f aca="false">SUM(H30:H43)</f>
        <v>0</v>
      </c>
      <c r="I44" s="715" t="n">
        <f aca="false">SUM(I30:I43)</f>
        <v>0</v>
      </c>
    </row>
    <row r="45" customFormat="false" ht="13.5" hidden="false" customHeight="false" outlineLevel="0" collapsed="false">
      <c r="A45" s="56"/>
      <c r="B45" s="716"/>
      <c r="C45" s="716"/>
      <c r="D45" s="716"/>
      <c r="E45" s="716"/>
      <c r="F45" s="716"/>
    </row>
    <row r="46" customFormat="false" ht="12.75" hidden="false" customHeight="false" outlineLevel="0" collapsed="false">
      <c r="A46" s="41" t="s">
        <v>432</v>
      </c>
    </row>
    <row r="47" customFormat="false" ht="13.5" hidden="false" customHeight="false" outlineLevel="0" collapsed="false"/>
    <row r="48" customFormat="false" ht="13.5" hidden="false" customHeight="false" outlineLevel="0" collapsed="false">
      <c r="A48" s="704" t="s">
        <v>429</v>
      </c>
      <c r="B48" s="705" t="s">
        <v>430</v>
      </c>
      <c r="C48" s="705"/>
      <c r="D48" s="705"/>
      <c r="E48" s="705"/>
      <c r="F48" s="705"/>
      <c r="G48" s="705"/>
      <c r="H48" s="705"/>
      <c r="I48" s="705"/>
    </row>
    <row r="49" customFormat="false" ht="13.5" hidden="false" customHeight="false" outlineLevel="0" collapsed="false">
      <c r="A49" s="704"/>
      <c r="B49" s="718" t="n">
        <f aca="false">'General information'!$E$19</f>
        <v>0</v>
      </c>
      <c r="C49" s="719" t="n">
        <f aca="false">'General information'!$E$20</f>
        <v>0</v>
      </c>
      <c r="D49" s="719" t="n">
        <f aca="false">'General information'!$E$21</f>
        <v>0</v>
      </c>
      <c r="E49" s="719" t="n">
        <f aca="false">'General information'!$E$22</f>
        <v>0</v>
      </c>
      <c r="F49" s="720" t="n">
        <f aca="false">'General information'!$E$23</f>
        <v>0</v>
      </c>
      <c r="G49" s="720" t="n">
        <f aca="false">'General information'!E24</f>
        <v>0</v>
      </c>
      <c r="H49" s="720" t="n">
        <f aca="false">'General information'!E25</f>
        <v>0</v>
      </c>
      <c r="I49" s="720" t="n">
        <f aca="false">'General information'!E26</f>
        <v>0</v>
      </c>
    </row>
    <row r="50" customFormat="false" ht="13.5" hidden="false" customHeight="false" outlineLevel="0" collapsed="false">
      <c r="A50" s="709" t="str">
        <f aca="false">Introduction!B20</f>
        <v>Acquisition</v>
      </c>
      <c r="B50" s="710" t="n">
        <f aca="false">'Labor-Var'!$K$25*'Labor-Var'!C$10+'Labor-Var'!$K$65</f>
        <v>0</v>
      </c>
      <c r="C50" s="710" t="n">
        <f aca="false">'Labor-Var'!$K$25*'Labor-Var'!$C$11+'Labor-Var'!$K$105</f>
        <v>0</v>
      </c>
      <c r="D50" s="710" t="n">
        <f aca="false">'Labor-Var'!$K$25*'Labor-Var'!$C$12+'Labor-Var'!$K$124</f>
        <v>0</v>
      </c>
      <c r="E50" s="710" t="n">
        <f aca="false">'Labor-Var'!$K$25*'Labor-Var'!$C$13+'Labor-Var'!$K$136</f>
        <v>0</v>
      </c>
      <c r="F50" s="710" t="n">
        <f aca="false">'Labor-Var'!$K$25*'Labor-Var'!$C$14+'Labor-Var'!$K$148</f>
        <v>0</v>
      </c>
      <c r="G50" s="710" t="n">
        <f aca="false">'Labor-Var'!$K$25*'Labor-Var'!$C$15+'Labor-Var'!$K$160</f>
        <v>0</v>
      </c>
      <c r="H50" s="710" t="n">
        <f aca="false">'Labor-Var'!$K$25*'Labor-Var'!$C$16+'Labor-Var'!$K$160</f>
        <v>0</v>
      </c>
      <c r="I50" s="711" t="n">
        <f aca="false">'Labor-Var'!$K$25*'Labor-Var'!$C$17+'Labor-Var'!$K$160</f>
        <v>0</v>
      </c>
    </row>
    <row r="51" customFormat="false" ht="12.75" hidden="false" customHeight="false" outlineLevel="0" collapsed="false">
      <c r="A51" s="709" t="str">
        <f aca="false">Introduction!B21</f>
        <v>Characterization</v>
      </c>
      <c r="B51" s="710" t="n">
        <f aca="false">'Labor-Var'!$L$25*'Labor-Var'!$B$10+'Labor-Var'!$L$65</f>
        <v>0</v>
      </c>
      <c r="C51" s="710" t="n">
        <f aca="false">('Labor-Var'!$L$25)*'Labor-Var'!$B$11+'Labor-Var'!$L$105</f>
        <v>0</v>
      </c>
      <c r="D51" s="710" t="n">
        <f aca="false">('Labor-Var'!$L$25)*'Labor-Var'!$B$12+'Labor-Var'!$L$124</f>
        <v>0</v>
      </c>
      <c r="E51" s="710" t="n">
        <f aca="false">('Labor-Var'!$L$25)*'Labor-Var'!$B$13+'Labor-Var'!$L$136</f>
        <v>0</v>
      </c>
      <c r="F51" s="710" t="n">
        <f aca="false">('Labor-Var'!$L$25)*'Labor-Var'!$B$14+'Labor-Var'!$L$148</f>
        <v>0</v>
      </c>
      <c r="G51" s="710" t="n">
        <f aca="false">('Labor-Var'!$L$25)*'Labor-Var'!$B$15+'Labor-Var'!$L$160</f>
        <v>0</v>
      </c>
      <c r="H51" s="710" t="n">
        <f aca="false">('Labor-Var'!$L$25)*'Labor-Var'!$B$16+'Labor-Var'!$L$160</f>
        <v>0</v>
      </c>
      <c r="I51" s="712" t="n">
        <f aca="false">('Labor-Var'!$L$25)*'Labor-Var'!$B$17+'Labor-Var'!$L$160</f>
        <v>0</v>
      </c>
    </row>
    <row r="52" customFormat="false" ht="12.75" hidden="false" customHeight="false" outlineLevel="0" collapsed="false">
      <c r="A52" s="709" t="str">
        <f aca="false">Introduction!B22</f>
        <v>Safety duplication (or security duplication)</v>
      </c>
      <c r="B52" s="710" t="n">
        <f aca="false">('Labor-Var'!$M$25)*'Labor-Var'!E10+'Labor-Var'!$M$65</f>
        <v>0</v>
      </c>
      <c r="C52" s="710" t="n">
        <f aca="false">('Labor-Var'!$M$25)*'Labor-Var'!$E$11+'Labor-Var'!$M$105</f>
        <v>0</v>
      </c>
      <c r="D52" s="710" t="n">
        <f aca="false">('Labor-Var'!$M$25)*'Labor-Var'!$E$12+'Labor-Var'!$M$124</f>
        <v>0</v>
      </c>
      <c r="E52" s="710" t="n">
        <f aca="false">('Labor-Var'!$M$25)*'Labor-Var'!$E$13+'Labor-Var'!$M$136</f>
        <v>0</v>
      </c>
      <c r="F52" s="710" t="n">
        <f aca="false">('Labor-Var'!$M$25)*'Labor-Var'!$E$14+'Labor-Var'!$M$148</f>
        <v>0</v>
      </c>
      <c r="G52" s="710" t="n">
        <f aca="false">('Labor-Var'!$M$25)*'Labor-Var'!$E$16+'Labor-Var'!$M$160</f>
        <v>0</v>
      </c>
      <c r="H52" s="710" t="n">
        <f aca="false">('Labor-Var'!$M$25)*'Labor-Var'!$E$17+'Labor-Var'!$M$160</f>
        <v>0</v>
      </c>
      <c r="I52" s="712" t="n">
        <f aca="false">('Labor-Var'!$M$25)*'Labor-Var'!$E$15+'Labor-Var'!$M$160</f>
        <v>0</v>
      </c>
    </row>
    <row r="53" customFormat="false" ht="12.75" hidden="false" customHeight="false" outlineLevel="0" collapsed="false">
      <c r="A53" s="709" t="str">
        <f aca="false">Introduction!B23</f>
        <v>Long term storage</v>
      </c>
      <c r="B53" s="710" t="n">
        <f aca="false">'Labor-Var'!$N$25*'Labor-Var'!$B$10+'Labor-Var'!N65</f>
        <v>0</v>
      </c>
      <c r="C53" s="710" t="n">
        <f aca="false">('Labor-Var'!$N$25)*'Labor-Var'!$B$11+'Labor-Var'!$N$105</f>
        <v>0</v>
      </c>
      <c r="D53" s="710" t="n">
        <f aca="false">('Labor-Var'!$N$25)*'Labor-Var'!$B$12+'Labor-Var'!$N$124</f>
        <v>0</v>
      </c>
      <c r="E53" s="710" t="n">
        <f aca="false">('Labor-Var'!$N$25)*'Labor-Var'!$B$13+'Labor-Var'!$N$136</f>
        <v>0</v>
      </c>
      <c r="F53" s="710" t="n">
        <f aca="false">('Labor-Var'!$N$25)*'Labor-Var'!$B$14+'Labor-Var'!$N$148</f>
        <v>0</v>
      </c>
      <c r="G53" s="710" t="n">
        <f aca="false">('Labor-Var'!$N$25)*'Labor-Var'!$B$15+'Labor-Var'!$N$160</f>
        <v>0</v>
      </c>
      <c r="H53" s="710" t="n">
        <f aca="false">('Labor-Var'!$N$25)*'Labor-Var'!$B$16+'Labor-Var'!$N$160</f>
        <v>0</v>
      </c>
      <c r="I53" s="712" t="n">
        <f aca="false">('Labor-Var'!$N$25)*'Labor-Var'!$B$17+'Labor-Var'!$N$160</f>
        <v>0</v>
      </c>
    </row>
    <row r="54" customFormat="false" ht="12.75" hidden="false" customHeight="false" outlineLevel="0" collapsed="false">
      <c r="A54" s="709" t="str">
        <f aca="false">Introduction!B24</f>
        <v>Medium term storage</v>
      </c>
      <c r="B54" s="710" t="n">
        <f aca="false">('Labor-Var'!$O$25)*'Labor-Var'!$B$10+'Labor-Var'!O65</f>
        <v>0</v>
      </c>
      <c r="C54" s="710" t="n">
        <f aca="false">('Labor-Var'!$O$25)*'Labor-Var'!$B$11+'Labor-Var'!$O$105</f>
        <v>0</v>
      </c>
      <c r="D54" s="710" t="n">
        <f aca="false">('Labor-Var'!$O$25)*'Labor-Var'!$B$12+'Labor-Var'!$O$124</f>
        <v>0</v>
      </c>
      <c r="E54" s="710" t="n">
        <f aca="false">('Labor-Var'!$O$25)*'Labor-Var'!$B$13+'Labor-Var'!$O$136</f>
        <v>0</v>
      </c>
      <c r="F54" s="710" t="n">
        <f aca="false">('Labor-Var'!$O$25)*'Labor-Var'!$B$14+'Labor-Var'!$O$148</f>
        <v>0</v>
      </c>
      <c r="G54" s="710" t="n">
        <f aca="false">('Labor-Var'!$O$25)*'Labor-Var'!$B$15+'Labor-Var'!$O$160</f>
        <v>0</v>
      </c>
      <c r="H54" s="710" t="n">
        <f aca="false">('Labor-Var'!$O$25)*'Labor-Var'!$B$16+'Labor-Var'!$O$160</f>
        <v>0</v>
      </c>
      <c r="I54" s="712" t="n">
        <f aca="false">('Labor-Var'!$O$25)*'Labor-Var'!$B$17+'Labor-Var'!$O$160</f>
        <v>0</v>
      </c>
    </row>
    <row r="55" customFormat="false" ht="12.75" hidden="false" customHeight="false" outlineLevel="0" collapsed="false">
      <c r="A55" s="709" t="str">
        <f aca="false">Introduction!B25</f>
        <v>Germination testing (or viability testing)</v>
      </c>
      <c r="B55" s="710" t="n">
        <f aca="false">'Labor-Var'!$P$25*'Labor-Var'!$H$10+'Labor-Var'!P65</f>
        <v>0</v>
      </c>
      <c r="C55" s="710" t="n">
        <f aca="false">('Labor-Var'!$P$25)*'Labor-Var'!$H$11+'Labor-Var'!$P$105</f>
        <v>0</v>
      </c>
      <c r="D55" s="710" t="n">
        <f aca="false">('Labor-Var'!$P$25)*'Labor-Var'!$H$12+'Labor-Var'!$P$124</f>
        <v>0</v>
      </c>
      <c r="E55" s="710" t="n">
        <f aca="false">('Labor-Var'!$P$25)*'Labor-Var'!$H$13+'Labor-Var'!$P$136</f>
        <v>0</v>
      </c>
      <c r="F55" s="710" t="n">
        <f aca="false">('Labor-Var'!$P$25)*'Labor-Var'!$H$14+'Labor-Var'!$P$148</f>
        <v>0</v>
      </c>
      <c r="G55" s="710" t="n">
        <f aca="false">('Labor-Var'!$P$25)*'Labor-Var'!$H$15+'Labor-Var'!$P$160</f>
        <v>0</v>
      </c>
      <c r="H55" s="710" t="n">
        <f aca="false">('Labor-Var'!$P$25)*'Labor-Var'!$H$16+'Labor-Var'!$P$160</f>
        <v>0</v>
      </c>
      <c r="I55" s="712" t="n">
        <f aca="false">('Labor-Var'!$P$25)*'Labor-Var'!$H$17+'Labor-Var'!$P$160</f>
        <v>0</v>
      </c>
    </row>
    <row r="56" customFormat="false" ht="12.75" hidden="false" customHeight="false" outlineLevel="0" collapsed="false">
      <c r="A56" s="709" t="str">
        <f aca="false">Introduction!B26</f>
        <v>Regeneration (or multiplication)</v>
      </c>
      <c r="B56" s="710" t="n">
        <f aca="false">'Labor-Var'!$Q$25*'Labor-Var'!$B$10+'Labor-Var'!$Q$65</f>
        <v>0</v>
      </c>
      <c r="C56" s="710" t="n">
        <f aca="false">('Labor-Var'!$Q$25)*'Labor-Var'!$B$11+'Labor-Var'!$Q$105</f>
        <v>0</v>
      </c>
      <c r="D56" s="710" t="n">
        <f aca="false">('Labor-Var'!$Q$25)*'Labor-Var'!$B$12+'Labor-Var'!$Q$124</f>
        <v>0</v>
      </c>
      <c r="E56" s="710" t="n">
        <f aca="false">('Labor-Var'!$Q$25)*'Labor-Var'!$B$13+'Labor-Var'!$Q$136</f>
        <v>0</v>
      </c>
      <c r="F56" s="710" t="n">
        <f aca="false">('Labor-Var'!$Q$25)*'Labor-Var'!$B$14+'Labor-Var'!$Q$148</f>
        <v>0</v>
      </c>
      <c r="G56" s="710" t="n">
        <f aca="false">('Labor-Var'!$Q$25)*'Labor-Var'!$B$15+'Labor-Var'!$Q$160</f>
        <v>0</v>
      </c>
      <c r="H56" s="710" t="n">
        <f aca="false">('Labor-Var'!$Q$25)*'Labor-Var'!$B$16+'Labor-Var'!$Q$160</f>
        <v>0</v>
      </c>
      <c r="I56" s="712" t="n">
        <f aca="false">('Labor-Var'!$Q$25)*'Labor-Var'!$B$17+'Labor-Var'!$Q$160</f>
        <v>0</v>
      </c>
    </row>
    <row r="57" customFormat="false" ht="12.75" hidden="false" customHeight="false" outlineLevel="0" collapsed="false">
      <c r="A57" s="709" t="str">
        <f aca="false">Introduction!B27</f>
        <v>Seed processing</v>
      </c>
      <c r="B57" s="710" t="n">
        <f aca="false">'Labor-Var'!$R$25*'Labor-Var'!$B$10+'Labor-Var'!$R$65</f>
        <v>0</v>
      </c>
      <c r="C57" s="710" t="n">
        <f aca="false">('Labor-Var'!$R$25)*'Labor-Var'!$B$11+'Labor-Var'!$R$105</f>
        <v>0</v>
      </c>
      <c r="D57" s="710" t="n">
        <f aca="false">('Labor-Var'!$R$25)*'Labor-Var'!$B$12+'Labor-Var'!$R$124</f>
        <v>0</v>
      </c>
      <c r="E57" s="710" t="n">
        <f aca="false">('Labor-Var'!$R$25)*'Labor-Var'!$B$13+'Labor-Var'!$R$136</f>
        <v>0</v>
      </c>
      <c r="F57" s="710" t="n">
        <f aca="false">('Labor-Var'!$R$25)*'Labor-Var'!$B$14+'Labor-Var'!$R$148</f>
        <v>0</v>
      </c>
      <c r="G57" s="710" t="n">
        <f aca="false">('Labor-Var'!$R$25)*'Labor-Var'!$B$15+'Labor-Var'!$R$160</f>
        <v>0</v>
      </c>
      <c r="H57" s="710" t="n">
        <f aca="false">('Labor-Var'!$R$25)*'Labor-Var'!$B$16+'Labor-Var'!$R$160</f>
        <v>0</v>
      </c>
      <c r="I57" s="712" t="n">
        <f aca="false">('Labor-Var'!$R$25)*'Labor-Var'!$B$17+'Labor-Var'!$R$160</f>
        <v>0</v>
      </c>
    </row>
    <row r="58" customFormat="false" ht="12.75" hidden="false" customHeight="false" outlineLevel="0" collapsed="false">
      <c r="A58" s="709" t="str">
        <f aca="false">Introduction!B28</f>
        <v>Seed health testing</v>
      </c>
      <c r="B58" s="710" t="n">
        <f aca="false">'Labor-Var'!$S$25*'Labor-Var'!$B$10+'Labor-Var'!S65</f>
        <v>0</v>
      </c>
      <c r="C58" s="710" t="n">
        <f aca="false">('Labor-Var'!$S$25)*'Labor-Var'!$B$11+'Labor-Var'!$S$105</f>
        <v>0</v>
      </c>
      <c r="D58" s="710" t="n">
        <f aca="false">('Labor-Var'!$S$25)*'Labor-Var'!$B$12+'Labor-Var'!$S$124</f>
        <v>0</v>
      </c>
      <c r="E58" s="710" t="n">
        <f aca="false">('Labor-Var'!$S$25)*'Labor-Var'!$B$13+'Labor-Var'!$S$136</f>
        <v>0</v>
      </c>
      <c r="F58" s="710" t="n">
        <f aca="false">('Labor-Var'!$S$25)*'Labor-Var'!$B$14+'Labor-Var'!$S$148</f>
        <v>0</v>
      </c>
      <c r="G58" s="710" t="n">
        <f aca="false">('Labor-Var'!$S$25)*'Labor-Var'!$B$15+'Labor-Var'!$S$160</f>
        <v>0</v>
      </c>
      <c r="H58" s="710" t="n">
        <f aca="false">('Labor-Var'!$S$25)*'Labor-Var'!$B$16+'Labor-Var'!$S$160</f>
        <v>0</v>
      </c>
      <c r="I58" s="712" t="n">
        <f aca="false">('Labor-Var'!$S$25)*'Labor-Var'!$B$17+'Labor-Var'!$S$160</f>
        <v>0</v>
      </c>
    </row>
    <row r="59" customFormat="false" ht="12.75" hidden="false" customHeight="false" outlineLevel="0" collapsed="false">
      <c r="A59" s="709" t="str">
        <f aca="false">Introduction!B29</f>
        <v>Dissemination (or distribution)</v>
      </c>
      <c r="B59" s="710" t="n">
        <f aca="false">'Labor-Var'!$T$25*'Labor-Var'!$B$10+'Labor-Var'!T65</f>
        <v>0</v>
      </c>
      <c r="C59" s="710" t="n">
        <f aca="false">('Labor-Var'!$T$25)*'Labor-Var'!$B$11+'Labor-Var'!$T$105</f>
        <v>0</v>
      </c>
      <c r="D59" s="710" t="n">
        <f aca="false">('Labor-Var'!$T$25)*'Labor-Var'!$B$12+'Labor-Var'!$T$124</f>
        <v>0</v>
      </c>
      <c r="E59" s="710" t="n">
        <f aca="false">('Labor-Var'!$T$25)*'Labor-Var'!$B$13+'Labor-Var'!$T$136</f>
        <v>0</v>
      </c>
      <c r="F59" s="710" t="n">
        <f aca="false">('Labor-Var'!$T$25)*'Labor-Var'!$B$14+'Labor-Var'!$T$148</f>
        <v>0</v>
      </c>
      <c r="G59" s="710" t="n">
        <f aca="false">('Labor-Var'!$T$25)*'Labor-Var'!$B$15+'Labor-Var'!$T$160</f>
        <v>0</v>
      </c>
      <c r="H59" s="710" t="n">
        <f aca="false">('Labor-Var'!$T$25)*'Labor-Var'!$B$16+'Labor-Var'!$T$160</f>
        <v>0</v>
      </c>
      <c r="I59" s="712" t="n">
        <f aca="false">('Labor-Var'!$T$25)*'Labor-Var'!$B$16+'Labor-Var'!$T$160</f>
        <v>0</v>
      </c>
    </row>
    <row r="60" customFormat="false" ht="12.75" hidden="false" customHeight="false" outlineLevel="0" collapsed="false">
      <c r="A60" s="709" t="str">
        <f aca="false">Introduction!B30</f>
        <v>Information and data management</v>
      </c>
      <c r="B60" s="710" t="n">
        <f aca="false">'Labor-Var'!$U$25*'Labor-Var'!$B$10+'Labor-Var'!U65</f>
        <v>0</v>
      </c>
      <c r="C60" s="710" t="n">
        <f aca="false">('Labor-Var'!$U$25)*'Labor-Var'!$B$11+'Labor-Var'!$U$105</f>
        <v>0</v>
      </c>
      <c r="D60" s="710" t="n">
        <f aca="false">('Labor-Var'!$U$25)*'Labor-Var'!$B$12+'Labor-Var'!$U$124</f>
        <v>0</v>
      </c>
      <c r="E60" s="710" t="n">
        <f aca="false">('Labor-Var'!$U$25)*'Labor-Var'!$B$13+'Labor-Var'!$U$136</f>
        <v>0</v>
      </c>
      <c r="F60" s="710" t="n">
        <f aca="false">('Labor-Var'!$U$25)*'Labor-Var'!$B$14+'Labor-Var'!$U$148</f>
        <v>0</v>
      </c>
      <c r="G60" s="710" t="n">
        <f aca="false">('Labor-Var'!$U$25)*'Labor-Var'!$B$15+'Labor-Var'!$U$160</f>
        <v>0</v>
      </c>
      <c r="H60" s="710" t="n">
        <f aca="false">('Labor-Var'!$U$25)*'Labor-Var'!$B$16+'Labor-Var'!$U$160</f>
        <v>0</v>
      </c>
      <c r="I60" s="712" t="n">
        <f aca="false">('Labor-Var'!$U$25)*'Labor-Var'!$B$17+'Labor-Var'!$U$160</f>
        <v>0</v>
      </c>
    </row>
    <row r="61" customFormat="false" ht="12.75" hidden="false" customHeight="false" outlineLevel="0" collapsed="false">
      <c r="A61" s="709" t="str">
        <f aca="false">Introduction!B31</f>
        <v>General management</v>
      </c>
      <c r="B61" s="710" t="n">
        <f aca="false">'Labor-Var'!$V$25*'Labor-Var'!$B$10+'Labor-Var'!V65</f>
        <v>0</v>
      </c>
      <c r="C61" s="710" t="n">
        <f aca="false">('Labor-Var'!$V$25)*'Labor-Var'!$B$11+'Labor-Var'!$V$105</f>
        <v>0</v>
      </c>
      <c r="D61" s="710" t="n">
        <f aca="false">('Labor-Var'!$V$25)*'Labor-Var'!$B$12+'Labor-Var'!$V$124</f>
        <v>0</v>
      </c>
      <c r="E61" s="710" t="n">
        <f aca="false">('Labor-Var'!$V$25)*'Labor-Var'!$B$13+'Labor-Var'!$V$136</f>
        <v>0</v>
      </c>
      <c r="F61" s="710" t="n">
        <f aca="false">('Labor-Var'!$V$25)*'Labor-Var'!$B$14+'Labor-Var'!$V$148</f>
        <v>0</v>
      </c>
      <c r="G61" s="710" t="n">
        <f aca="false">('Labor-Var'!$V$25)*'Labor-Var'!$B$15+'Labor-Var'!$V$160</f>
        <v>0</v>
      </c>
      <c r="H61" s="710" t="n">
        <f aca="false">('Labor-Var'!$V$25)*'Labor-Var'!$B$16+'Labor-Var'!$V$160</f>
        <v>0</v>
      </c>
      <c r="I61" s="712" t="n">
        <f aca="false">('Labor-Var'!$V$25)*'Labor-Var'!$B$16+'Labor-Var'!$V$160</f>
        <v>0</v>
      </c>
    </row>
    <row r="62" customFormat="false" ht="12.75" hidden="false" customHeight="false" outlineLevel="0" collapsed="false">
      <c r="A62" s="709" t="str">
        <f aca="false">Introduction!B32</f>
        <v>Other 1</v>
      </c>
      <c r="B62" s="710" t="n">
        <f aca="false">'Labor-Var'!$W$25*'Labor-Var'!$B$10+'Labor-Var'!W65</f>
        <v>0</v>
      </c>
      <c r="C62" s="710" t="n">
        <f aca="false">('Labor-Var'!$W$25)*'Labor-Var'!$B$11+'Labor-Var'!$W$105</f>
        <v>0</v>
      </c>
      <c r="D62" s="710" t="n">
        <f aca="false">('Labor-Var'!$W$25)*'Labor-Var'!$B$12+'Labor-Var'!$W$124</f>
        <v>0</v>
      </c>
      <c r="E62" s="710" t="n">
        <f aca="false">('Labor-Var'!$W$25)*'Labor-Var'!$B$13+'Labor-Var'!$W$136</f>
        <v>0</v>
      </c>
      <c r="F62" s="710" t="n">
        <f aca="false">('Labor-Var'!$W$25)*'Labor-Var'!$B$14+'Labor-Var'!$W$148</f>
        <v>0</v>
      </c>
      <c r="G62" s="710" t="n">
        <f aca="false">('Labor-Var'!$W$25)*'Labor-Var'!$B$15+'Labor-Var'!$W$160</f>
        <v>0</v>
      </c>
      <c r="H62" s="710" t="n">
        <f aca="false">('Labor-Var'!$W$25)*'Labor-Var'!$B$16+'Labor-Var'!$W$160</f>
        <v>0</v>
      </c>
      <c r="I62" s="712" t="n">
        <f aca="false">('Labor-Var'!$W$25)*'Labor-Var'!$B$16+'Labor-Var'!$W$160</f>
        <v>0</v>
      </c>
    </row>
    <row r="63" customFormat="false" ht="13.5" hidden="false" customHeight="false" outlineLevel="0" collapsed="false">
      <c r="A63" s="709" t="str">
        <f aca="false">Introduction!B33</f>
        <v>Other 2</v>
      </c>
      <c r="B63" s="710" t="n">
        <f aca="false">'Labor-Var'!$X$25*'Labor-Var'!$B$10+'Labor-Var'!X65</f>
        <v>0</v>
      </c>
      <c r="C63" s="710" t="n">
        <f aca="false">('Labor-Var'!$X$25)*'Labor-Var'!$B$11+'Labor-Var'!$X$105</f>
        <v>0</v>
      </c>
      <c r="D63" s="710" t="n">
        <f aca="false">('Labor-Var'!$X$25)*'Labor-Var'!$B$12+'Labor-Var'!$X$124</f>
        <v>0</v>
      </c>
      <c r="E63" s="710" t="n">
        <f aca="false">('Labor-Var'!$X$25)*'Labor-Var'!$B$13+'Labor-Var'!$X$136</f>
        <v>0</v>
      </c>
      <c r="F63" s="710" t="n">
        <f aca="false">('Labor-Var'!$X$25)*'Labor-Var'!$B$14+'Labor-Var'!$X$148</f>
        <v>0</v>
      </c>
      <c r="G63" s="710" t="n">
        <f aca="false">('Labor-Var'!$X$25)*'Labor-Var'!$B$15+'Labor-Var'!$X$160</f>
        <v>0</v>
      </c>
      <c r="H63" s="710" t="n">
        <f aca="false">('Labor-Var'!$X$25)*'Labor-Var'!$B$16+'Labor-Var'!$X$160</f>
        <v>0</v>
      </c>
      <c r="I63" s="713" t="n">
        <f aca="false">('Labor-Var'!$X$25)*'Labor-Var'!$B$17+'Labor-Var'!$X$160</f>
        <v>0</v>
      </c>
    </row>
    <row r="64" customFormat="false" ht="14.25" hidden="false" customHeight="false" outlineLevel="0" collapsed="false">
      <c r="A64" s="112" t="s">
        <v>92</v>
      </c>
      <c r="B64" s="714" t="n">
        <f aca="false">SUM(B50:B63)</f>
        <v>0</v>
      </c>
      <c r="C64" s="714" t="n">
        <f aca="false">SUM(C50:C63)</f>
        <v>0</v>
      </c>
      <c r="D64" s="714" t="n">
        <f aca="false">SUM(D50:D63)</f>
        <v>0</v>
      </c>
      <c r="E64" s="714" t="n">
        <f aca="false">SUM(E50:E63)</f>
        <v>0</v>
      </c>
      <c r="F64" s="714" t="n">
        <f aca="false">SUM(F50:F63)</f>
        <v>0</v>
      </c>
      <c r="G64" s="714" t="n">
        <f aca="false">SUM(G50:G63)</f>
        <v>0</v>
      </c>
      <c r="H64" s="714" t="n">
        <f aca="false">SUM(H50:H63)</f>
        <v>0</v>
      </c>
      <c r="I64" s="715" t="n">
        <f aca="false">SUM(I50:I63)</f>
        <v>0</v>
      </c>
    </row>
    <row r="65" customFormat="false" ht="13.5" hidden="false" customHeight="false" outlineLevel="0" collapsed="false">
      <c r="A65" s="56"/>
      <c r="B65" s="716"/>
      <c r="C65" s="716"/>
      <c r="D65" s="716"/>
      <c r="E65" s="716"/>
      <c r="F65" s="716"/>
    </row>
    <row r="66" customFormat="false" ht="12.75" hidden="false" customHeight="false" outlineLevel="0" collapsed="false">
      <c r="A66" s="41" t="s">
        <v>433</v>
      </c>
    </row>
    <row r="67" customFormat="false" ht="13.5" hidden="false" customHeight="false" outlineLevel="0" collapsed="false"/>
    <row r="68" s="721" customFormat="true" ht="13.5" hidden="false" customHeight="false" outlineLevel="0" collapsed="false">
      <c r="A68" s="704" t="s">
        <v>429</v>
      </c>
      <c r="B68" s="705" t="s">
        <v>430</v>
      </c>
      <c r="C68" s="705"/>
      <c r="D68" s="705"/>
      <c r="E68" s="705"/>
      <c r="F68" s="705"/>
      <c r="G68" s="705"/>
      <c r="H68" s="705"/>
      <c r="I68" s="705"/>
    </row>
    <row r="69" s="721" customFormat="true" ht="13.5" hidden="false" customHeight="false" outlineLevel="0" collapsed="false">
      <c r="A69" s="704"/>
      <c r="B69" s="718" t="n">
        <f aca="false">'General information'!$E$19</f>
        <v>0</v>
      </c>
      <c r="C69" s="719" t="n">
        <f aca="false">'General information'!$E$20</f>
        <v>0</v>
      </c>
      <c r="D69" s="719" t="n">
        <f aca="false">'General information'!$E$21</f>
        <v>0</v>
      </c>
      <c r="E69" s="719" t="n">
        <f aca="false">'General information'!$E$22</f>
        <v>0</v>
      </c>
      <c r="F69" s="707" t="n">
        <f aca="false">'General information'!$E$23</f>
        <v>0</v>
      </c>
      <c r="G69" s="707" t="n">
        <f aca="false">'General information'!E24</f>
        <v>0</v>
      </c>
      <c r="H69" s="707" t="n">
        <f aca="false">'General information'!E25</f>
        <v>0</v>
      </c>
      <c r="I69" s="708" t="n">
        <f aca="false">'General information'!E26</f>
        <v>0</v>
      </c>
    </row>
    <row r="70" customFormat="false" ht="13.5" hidden="false" customHeight="false" outlineLevel="0" collapsed="false">
      <c r="A70" s="709" t="str">
        <f aca="false">Introduction!B20</f>
        <v>Acquisition</v>
      </c>
      <c r="B70" s="710" t="n">
        <f aca="false">'Non-Labor-Var '!G$136*'Non-Labor-Var '!$C$10</f>
        <v>0</v>
      </c>
      <c r="C70" s="722" t="n">
        <f aca="false">'Non-Labor-Var '!G$136*'Non-Labor-Var '!$C$11</f>
        <v>0</v>
      </c>
      <c r="D70" s="722" t="n">
        <f aca="false">'Non-Labor-Var '!G$136*'Non-Labor-Var '!$C$12</f>
        <v>0</v>
      </c>
      <c r="E70" s="722" t="n">
        <f aca="false">'Non-Labor-Var '!G$136*'Non-Labor-Var '!$C$13</f>
        <v>0</v>
      </c>
      <c r="F70" s="722" t="n">
        <f aca="false">'Non-Labor-Var '!G$136*'Non-Labor-Var '!$C$14</f>
        <v>0</v>
      </c>
      <c r="G70" s="722" t="n">
        <f aca="false">'Non-Labor-Var '!G$136*'Non-Labor-Var '!$C$15</f>
        <v>0</v>
      </c>
      <c r="H70" s="722" t="n">
        <f aca="false">'Non-Labor-Var '!H$136*'Non-Labor-Var '!$C$16</f>
        <v>0</v>
      </c>
      <c r="I70" s="711" t="n">
        <f aca="false">'Non-Labor-Var '!I$136*'Non-Labor-Var '!$C$17</f>
        <v>0</v>
      </c>
    </row>
    <row r="71" customFormat="false" ht="12.75" hidden="false" customHeight="false" outlineLevel="0" collapsed="false">
      <c r="A71" s="709" t="str">
        <f aca="false">Introduction!B21</f>
        <v>Characterization</v>
      </c>
      <c r="B71" s="710" t="n">
        <f aca="false">'Non-Labor-Var '!H$136*'Non-Labor-Var '!$B$10</f>
        <v>0</v>
      </c>
      <c r="C71" s="722" t="n">
        <f aca="false">'Non-Labor-Var '!H$136*'Non-Labor-Var '!$B$11</f>
        <v>0</v>
      </c>
      <c r="D71" s="722" t="n">
        <f aca="false">'Non-Labor-Var '!H$136*'Non-Labor-Var '!$B$12</f>
        <v>0</v>
      </c>
      <c r="E71" s="722" t="n">
        <f aca="false">'Non-Labor-Var '!H$136*'Non-Labor-Var '!$B$13</f>
        <v>0</v>
      </c>
      <c r="F71" s="722" t="n">
        <f aca="false">'Non-Labor-Var '!H$136*'Non-Labor-Var '!$B$14</f>
        <v>0</v>
      </c>
      <c r="G71" s="722" t="n">
        <f aca="false">'Non-Labor-Var '!H$136*'Non-Labor-Var '!$B$15</f>
        <v>0</v>
      </c>
      <c r="H71" s="722" t="n">
        <f aca="false">'Non-Labor-Var '!H$136*'Non-Labor-Var '!$B$16</f>
        <v>0</v>
      </c>
      <c r="I71" s="712" t="n">
        <f aca="false">'Non-Labor-Var '!H$136*'Non-Labor-Var '!$B$17</f>
        <v>0</v>
      </c>
    </row>
    <row r="72" customFormat="false" ht="12.75" hidden="false" customHeight="false" outlineLevel="0" collapsed="false">
      <c r="A72" s="709" t="str">
        <f aca="false">Introduction!B22</f>
        <v>Safety duplication (or security duplication)</v>
      </c>
      <c r="B72" s="710" t="n">
        <f aca="false">'Non-Labor-Var '!I$136*'Non-Labor-Var '!$E$10</f>
        <v>0</v>
      </c>
      <c r="C72" s="722" t="n">
        <f aca="false">'Non-Labor-Var '!I$136*'Non-Labor-Var '!$E$11</f>
        <v>0</v>
      </c>
      <c r="D72" s="722" t="n">
        <f aca="false">'Non-Labor-Var '!I$136*'Non-Labor-Var '!$E$12</f>
        <v>0</v>
      </c>
      <c r="E72" s="722" t="n">
        <f aca="false">'Non-Labor-Var '!I$136*'Non-Labor-Var '!$E$13</f>
        <v>0</v>
      </c>
      <c r="F72" s="722" t="n">
        <f aca="false">'Non-Labor-Var '!I$136*'Non-Labor-Var '!$E$14</f>
        <v>0</v>
      </c>
      <c r="G72" s="722" t="n">
        <f aca="false">'Non-Labor-Var '!I$136*'Non-Labor-Var '!$E$15</f>
        <v>0</v>
      </c>
      <c r="H72" s="722" t="n">
        <f aca="false">'Non-Labor-Var '!J$136*'Non-Labor-Var '!$E$15</f>
        <v>0</v>
      </c>
      <c r="I72" s="712" t="n">
        <f aca="false">'Non-Labor-Var '!K$136*'Non-Labor-Var '!$E$15</f>
        <v>0</v>
      </c>
    </row>
    <row r="73" customFormat="false" ht="12.75" hidden="false" customHeight="false" outlineLevel="0" collapsed="false">
      <c r="A73" s="709" t="str">
        <f aca="false">Introduction!B23</f>
        <v>Long term storage</v>
      </c>
      <c r="B73" s="710" t="n">
        <f aca="false">'Non-Labor-Var '!J$136*'Non-Labor-Var '!$B$10</f>
        <v>0</v>
      </c>
      <c r="C73" s="722" t="n">
        <f aca="false">'Non-Labor-Var '!J$136*'Non-Labor-Var '!$B$11</f>
        <v>0</v>
      </c>
      <c r="D73" s="722" t="n">
        <f aca="false">'Non-Labor-Var '!J$136*'Non-Labor-Var '!$B$12</f>
        <v>0</v>
      </c>
      <c r="E73" s="722" t="n">
        <f aca="false">'Non-Labor-Var '!J$136*'Non-Labor-Var '!$B$13</f>
        <v>0</v>
      </c>
      <c r="F73" s="722" t="n">
        <f aca="false">'Non-Labor-Var '!J$136*'Non-Labor-Var '!$B$14</f>
        <v>0</v>
      </c>
      <c r="G73" s="722" t="n">
        <f aca="false">'Non-Labor-Var '!J$136*'Non-Labor-Var '!$B$15</f>
        <v>0</v>
      </c>
      <c r="H73" s="722" t="n">
        <f aca="false">'Non-Labor-Var '!J$136*'Non-Labor-Var '!$B$16</f>
        <v>0</v>
      </c>
      <c r="I73" s="712" t="n">
        <f aca="false">'Non-Labor-Var '!J$136*'Non-Labor-Var '!$B$17</f>
        <v>0</v>
      </c>
    </row>
    <row r="74" customFormat="false" ht="12.75" hidden="false" customHeight="false" outlineLevel="0" collapsed="false">
      <c r="A74" s="709" t="str">
        <f aca="false">Introduction!B24</f>
        <v>Medium term storage</v>
      </c>
      <c r="B74" s="710" t="n">
        <f aca="false">'Non-Labor-Var '!K$136*'Non-Labor-Var '!$G$10</f>
        <v>0</v>
      </c>
      <c r="C74" s="722" t="n">
        <f aca="false">'Non-Labor-Var '!K$136*'Non-Labor-Var '!$G$11</f>
        <v>0</v>
      </c>
      <c r="D74" s="722" t="n">
        <f aca="false">'Non-Labor-Var '!K$136*'Non-Labor-Var '!$G$12</f>
        <v>0</v>
      </c>
      <c r="E74" s="722" t="n">
        <f aca="false">'Non-Labor-Var '!K$136*'Non-Labor-Var '!$G$13</f>
        <v>0</v>
      </c>
      <c r="F74" s="722" t="n">
        <f aca="false">'Non-Labor-Var '!K$136*'Non-Labor-Var '!$G$14</f>
        <v>0</v>
      </c>
      <c r="G74" s="722" t="n">
        <f aca="false">'Non-Labor-Var '!K$136*'Non-Labor-Var '!$G$15</f>
        <v>0</v>
      </c>
      <c r="H74" s="722" t="n">
        <f aca="false">'Non-Labor-Var '!L$136*'Non-Labor-Var '!$G$15</f>
        <v>0</v>
      </c>
      <c r="I74" s="712" t="n">
        <f aca="false">'Non-Labor-Var '!M$136*'Non-Labor-Var '!$G$15</f>
        <v>0</v>
      </c>
    </row>
    <row r="75" customFormat="false" ht="12.75" hidden="false" customHeight="false" outlineLevel="0" collapsed="false">
      <c r="A75" s="709" t="str">
        <f aca="false">Introduction!B25</f>
        <v>Germination testing (or viability testing)</v>
      </c>
      <c r="B75" s="710" t="n">
        <f aca="false">'Non-Labor-Var '!L$136*'Non-Labor-Var '!$H$10</f>
        <v>0</v>
      </c>
      <c r="C75" s="722" t="n">
        <f aca="false">'Non-Labor-Var '!L$136*'Non-Labor-Var '!$H$11</f>
        <v>0</v>
      </c>
      <c r="D75" s="722" t="n">
        <f aca="false">'Non-Labor-Var '!L$136*'Non-Labor-Var '!$H$12</f>
        <v>0</v>
      </c>
      <c r="E75" s="722" t="n">
        <f aca="false">'Non-Labor-Var '!L$136*'Non-Labor-Var '!$H$13</f>
        <v>0</v>
      </c>
      <c r="F75" s="722" t="n">
        <f aca="false">'Non-Labor-Var '!L$136*'Non-Labor-Var '!$H$14</f>
        <v>0</v>
      </c>
      <c r="G75" s="722" t="n">
        <f aca="false">'Non-Labor-Var '!L$136*'Non-Labor-Var '!$H$15</f>
        <v>0</v>
      </c>
      <c r="H75" s="722" t="n">
        <f aca="false">'Non-Labor-Var '!L$136*'Non-Labor-Var '!$H$16</f>
        <v>0</v>
      </c>
      <c r="I75" s="712" t="n">
        <f aca="false">'Non-Labor-Var '!L$136*'Non-Labor-Var '!$H$17</f>
        <v>0</v>
      </c>
    </row>
    <row r="76" customFormat="false" ht="12.75" hidden="false" customHeight="false" outlineLevel="0" collapsed="false">
      <c r="A76" s="709" t="str">
        <f aca="false">Introduction!B26</f>
        <v>Regeneration (or multiplication)</v>
      </c>
      <c r="B76" s="710" t="n">
        <f aca="false">'Non-Labor-Var '!M136*'Non-Labor-Var '!$I$10</f>
        <v>0</v>
      </c>
      <c r="C76" s="710" t="n">
        <f aca="false">'Non-Labor-Var '!M136*'Non-Labor-Var '!$I$11</f>
        <v>0</v>
      </c>
      <c r="D76" s="710" t="n">
        <f aca="false">'Non-Labor-Var '!M136*'Non-Labor-Var '!$I$12</f>
        <v>0</v>
      </c>
      <c r="E76" s="710" t="n">
        <f aca="false">'Non-Labor-Var '!M136*'Non-Labor-Var '!I13</f>
        <v>0</v>
      </c>
      <c r="F76" s="722" t="n">
        <f aca="false">'Non-Labor-Var '!M136*'Non-Labor-Var '!I14</f>
        <v>0</v>
      </c>
      <c r="G76" s="722" t="n">
        <f aca="false">'Non-Labor-Var '!M136*'Non-Labor-Var '!I15</f>
        <v>0</v>
      </c>
      <c r="H76" s="722" t="n">
        <f aca="false">'Non-Labor-Var '!M136*'Non-Labor-Var '!I16</f>
        <v>0</v>
      </c>
      <c r="I76" s="712" t="n">
        <f aca="false">'Non-Labor-Var '!M136*'Non-Labor-Var '!I17</f>
        <v>0</v>
      </c>
    </row>
    <row r="77" customFormat="false" ht="12.75" hidden="false" customHeight="false" outlineLevel="0" collapsed="false">
      <c r="A77" s="709" t="str">
        <f aca="false">Introduction!B27</f>
        <v>Seed processing</v>
      </c>
      <c r="B77" s="710" t="n">
        <f aca="false">'Non-Labor-Var '!$N$136*'Non-Labor-Var '!$B$10</f>
        <v>0</v>
      </c>
      <c r="C77" s="722" t="n">
        <f aca="false">'Non-Labor-Var '!$N$136*'Non-Labor-Var '!$B$11</f>
        <v>0</v>
      </c>
      <c r="D77" s="722" t="n">
        <f aca="false">'Non-Labor-Var '!$N$136*'Non-Labor-Var '!$B$12</f>
        <v>0</v>
      </c>
      <c r="E77" s="722" t="n">
        <f aca="false">'Non-Labor-Var '!$N$136*'Non-Labor-Var '!$B$13</f>
        <v>0</v>
      </c>
      <c r="F77" s="722" t="n">
        <f aca="false">'Non-Labor-Var '!$N$136*'Non-Labor-Var '!$B$14</f>
        <v>0</v>
      </c>
      <c r="G77" s="722" t="n">
        <f aca="false">'Non-Labor-Var '!$N$136*'Non-Labor-Var '!$B$15</f>
        <v>0</v>
      </c>
      <c r="H77" s="722" t="n">
        <f aca="false">'Non-Labor-Var '!$N$136*'Non-Labor-Var '!$B$16</f>
        <v>0</v>
      </c>
      <c r="I77" s="712" t="n">
        <f aca="false">'Non-Labor-Var '!$N$136*'Non-Labor-Var '!$B$17</f>
        <v>0</v>
      </c>
    </row>
    <row r="78" customFormat="false" ht="12.75" hidden="false" customHeight="false" outlineLevel="0" collapsed="false">
      <c r="A78" s="709" t="str">
        <f aca="false">Introduction!B28</f>
        <v>Seed health testing</v>
      </c>
      <c r="B78" s="710" t="n">
        <f aca="false">'Non-Labor-Var '!$O$136*'Non-Labor-Var '!$K$10</f>
        <v>0</v>
      </c>
      <c r="C78" s="710" t="n">
        <f aca="false">'Non-Labor-Var '!$O$136*'Non-Labor-Var '!$K$11+'Non-Labor-Var '!O79</f>
        <v>0</v>
      </c>
      <c r="D78" s="710" t="n">
        <f aca="false">'Non-Labor-Var '!$O$136*'Non-Labor-Var '!$K$12</f>
        <v>0</v>
      </c>
      <c r="E78" s="710" t="n">
        <f aca="false">'Non-Labor-Var '!$O$136*'Non-Labor-Var '!$K$13</f>
        <v>0</v>
      </c>
      <c r="F78" s="722" t="n">
        <f aca="false">'Non-Labor-Var '!$O$136*'Non-Labor-Var '!$K$14</f>
        <v>0</v>
      </c>
      <c r="G78" s="722" t="n">
        <f aca="false">'Non-Labor-Var '!$O$136*'Non-Labor-Var '!$K$15</f>
        <v>0</v>
      </c>
      <c r="H78" s="722" t="n">
        <f aca="false">'Non-Labor-Var '!$O$136*'Non-Labor-Var '!$K$16</f>
        <v>0</v>
      </c>
      <c r="I78" s="712" t="n">
        <f aca="false">'Non-Labor-Var '!$O$136*'Non-Labor-Var '!$K$17</f>
        <v>0</v>
      </c>
    </row>
    <row r="79" customFormat="false" ht="12.75" hidden="false" customHeight="false" outlineLevel="0" collapsed="false">
      <c r="A79" s="709" t="str">
        <f aca="false">Introduction!B29</f>
        <v>Dissemination (or distribution)</v>
      </c>
      <c r="B79" s="710" t="n">
        <f aca="false">'Non-Labor-Var '!$P$136*'Non-Labor-Var '!$B$10</f>
        <v>0</v>
      </c>
      <c r="C79" s="722" t="n">
        <f aca="false">'Non-Labor-Var '!$P$136*'Non-Labor-Var '!$B$11</f>
        <v>0</v>
      </c>
      <c r="D79" s="722" t="n">
        <f aca="false">'Non-Labor-Var '!$P$136*'Non-Labor-Var '!$B$12</f>
        <v>0</v>
      </c>
      <c r="E79" s="722" t="n">
        <f aca="false">'Non-Labor-Var '!$P$136*'Non-Labor-Var '!$B$13</f>
        <v>0</v>
      </c>
      <c r="F79" s="722" t="n">
        <f aca="false">'Non-Labor-Var '!$P$136*'Non-Labor-Var '!$B$14</f>
        <v>0</v>
      </c>
      <c r="G79" s="722" t="n">
        <f aca="false">'Non-Labor-Var '!$P$136*'Non-Labor-Var '!$B$15</f>
        <v>0</v>
      </c>
      <c r="H79" s="722" t="n">
        <f aca="false">'Non-Labor-Var '!$P$136*'Non-Labor-Var '!$B$16</f>
        <v>0</v>
      </c>
      <c r="I79" s="712" t="n">
        <f aca="false">'Non-Labor-Var '!$P$136*'Non-Labor-Var '!$B$17</f>
        <v>0</v>
      </c>
    </row>
    <row r="80" customFormat="false" ht="12.75" hidden="false" customHeight="false" outlineLevel="0" collapsed="false">
      <c r="A80" s="709" t="str">
        <f aca="false">Introduction!B30</f>
        <v>Information and data management</v>
      </c>
      <c r="B80" s="710" t="n">
        <f aca="false">'Non-Labor-Var '!$Q$136*'Non-Labor-Var '!$B$10</f>
        <v>0</v>
      </c>
      <c r="C80" s="722" t="n">
        <f aca="false">'Non-Labor-Var '!$Q$136*'Non-Labor-Var '!$B$11</f>
        <v>0</v>
      </c>
      <c r="D80" s="722" t="n">
        <f aca="false">'Non-Labor-Var '!$Q$136*'Non-Labor-Var '!$B$12</f>
        <v>0</v>
      </c>
      <c r="E80" s="722" t="n">
        <f aca="false">'Non-Labor-Var '!$Q$136*'Non-Labor-Var '!$B$13</f>
        <v>0</v>
      </c>
      <c r="F80" s="722" t="n">
        <f aca="false">'Non-Labor-Var '!$Q$136*'Non-Labor-Var '!$B$14</f>
        <v>0</v>
      </c>
      <c r="G80" s="722" t="n">
        <f aca="false">'Non-Labor-Var '!$Q$136*'Non-Labor-Var '!$B$15</f>
        <v>0</v>
      </c>
      <c r="H80" s="722" t="n">
        <f aca="false">'Non-Labor-Var '!$Q$136*'Non-Labor-Var '!$B$16</f>
        <v>0</v>
      </c>
      <c r="I80" s="712" t="n">
        <f aca="false">'Non-Labor-Var '!$Q$136*'Non-Labor-Var '!$B$17</f>
        <v>0</v>
      </c>
    </row>
    <row r="81" customFormat="false" ht="12.75" hidden="false" customHeight="false" outlineLevel="0" collapsed="false">
      <c r="A81" s="709" t="str">
        <f aca="false">Introduction!B31</f>
        <v>General management</v>
      </c>
      <c r="B81" s="710" t="n">
        <f aca="false">'Non-Labor-Var '!$R$136*'Non-Labor-Var '!$B$10</f>
        <v>0</v>
      </c>
      <c r="C81" s="722" t="n">
        <f aca="false">'Non-Labor-Var '!$R$136*'Non-Labor-Var '!$B$11</f>
        <v>0</v>
      </c>
      <c r="D81" s="722" t="n">
        <f aca="false">'Non-Labor-Var '!$R$136*'Non-Labor-Var '!$B$12</f>
        <v>0</v>
      </c>
      <c r="E81" s="722" t="n">
        <f aca="false">'Non-Labor-Var '!$R$136*'Non-Labor-Var '!$B$13</f>
        <v>0</v>
      </c>
      <c r="F81" s="722" t="n">
        <f aca="false">'Non-Labor-Var '!$R$136*'Non-Labor-Var '!$B$14</f>
        <v>0</v>
      </c>
      <c r="G81" s="722" t="n">
        <f aca="false">'Non-Labor-Var '!$R$136*'Non-Labor-Var '!$B$15</f>
        <v>0</v>
      </c>
      <c r="H81" s="722" t="n">
        <f aca="false">'Non-Labor-Var '!$R$136*'Non-Labor-Var '!$B$16</f>
        <v>0</v>
      </c>
      <c r="I81" s="712" t="n">
        <f aca="false">'Non-Labor-Var '!$R$136*'Non-Labor-Var '!$B$17</f>
        <v>0</v>
      </c>
    </row>
    <row r="82" customFormat="false" ht="12.75" hidden="false" customHeight="false" outlineLevel="0" collapsed="false">
      <c r="A82" s="709" t="str">
        <f aca="false">Introduction!B32</f>
        <v>Other 1</v>
      </c>
      <c r="B82" s="710" t="n">
        <f aca="false">'Non-Labor-Var '!$S$136*'Non-Labor-Var '!$B$10</f>
        <v>0</v>
      </c>
      <c r="C82" s="722" t="n">
        <f aca="false">'Non-Labor-Var '!S$136*'Non-Labor-Var '!$B$11</f>
        <v>0</v>
      </c>
      <c r="D82" s="722" t="n">
        <f aca="false">'Non-Labor-Var '!$S$136*'Non-Labor-Var '!$B$12</f>
        <v>0</v>
      </c>
      <c r="E82" s="722" t="n">
        <f aca="false">'Non-Labor-Var '!$S$136*'Non-Labor-Var '!$B$13</f>
        <v>0</v>
      </c>
      <c r="F82" s="722" t="n">
        <f aca="false">'Non-Labor-Var '!$S$136*'Non-Labor-Var '!$B$14</f>
        <v>0</v>
      </c>
      <c r="G82" s="722" t="n">
        <f aca="false">'Non-Labor-Var '!$S$136*'Non-Labor-Var '!$B$15</f>
        <v>0</v>
      </c>
      <c r="H82" s="722" t="n">
        <f aca="false">'Non-Labor-Var '!$S$136*'Non-Labor-Var '!$B$16</f>
        <v>0</v>
      </c>
      <c r="I82" s="712" t="n">
        <f aca="false">'Non-Labor-Var '!$R$136*'Non-Labor-Var '!$B$17</f>
        <v>0</v>
      </c>
    </row>
    <row r="83" customFormat="false" ht="13.5" hidden="false" customHeight="false" outlineLevel="0" collapsed="false">
      <c r="A83" s="709" t="str">
        <f aca="false">Introduction!B33</f>
        <v>Other 2</v>
      </c>
      <c r="B83" s="723" t="n">
        <f aca="false">'Non-Labor-Var '!$T$136*'Non-Labor-Var '!$B$10</f>
        <v>0</v>
      </c>
      <c r="C83" s="724" t="n">
        <f aca="false">'Non-Labor-Var '!$T$136*'Non-Labor-Var '!$B$11</f>
        <v>0</v>
      </c>
      <c r="D83" s="724" t="n">
        <f aca="false">'Non-Labor-Var '!$T$136*'Non-Labor-Var '!$B$12</f>
        <v>0</v>
      </c>
      <c r="E83" s="724" t="n">
        <f aca="false">'Non-Labor-Var '!$T$136*'Non-Labor-Var '!$B$13</f>
        <v>0</v>
      </c>
      <c r="F83" s="724" t="n">
        <f aca="false">'Non-Labor-Var '!$T$136*'Non-Labor-Var '!$B$14</f>
        <v>0</v>
      </c>
      <c r="G83" s="724" t="n">
        <f aca="false">'Non-Labor-Var '!$T$136*'Non-Labor-Var '!$B$15</f>
        <v>0</v>
      </c>
      <c r="H83" s="724" t="n">
        <f aca="false">'Non-Labor-Var '!$T$136*'Non-Labor-Var '!$B$16</f>
        <v>0</v>
      </c>
      <c r="I83" s="713" t="n">
        <f aca="false">'Non-Labor-Var '!$T$136*'Non-Labor-Var '!$B$17</f>
        <v>0</v>
      </c>
    </row>
    <row r="84" customFormat="false" ht="14.25" hidden="false" customHeight="false" outlineLevel="0" collapsed="false">
      <c r="A84" s="112" t="s">
        <v>92</v>
      </c>
      <c r="B84" s="714" t="n">
        <f aca="false">SUM(B70:B83)</f>
        <v>0</v>
      </c>
      <c r="C84" s="714" t="n">
        <f aca="false">SUM(C70:C83)</f>
        <v>0</v>
      </c>
      <c r="D84" s="714" t="n">
        <f aca="false">SUM(D70:D83)</f>
        <v>0</v>
      </c>
      <c r="E84" s="714" t="n">
        <f aca="false">SUM(E70:E83)</f>
        <v>0</v>
      </c>
      <c r="F84" s="714" t="n">
        <f aca="false">SUM(F70:F83)</f>
        <v>0</v>
      </c>
      <c r="G84" s="714" t="n">
        <f aca="false">SUM(G70:G83)</f>
        <v>0</v>
      </c>
      <c r="H84" s="714" t="n">
        <f aca="false">SUM(H70:H83)</f>
        <v>0</v>
      </c>
      <c r="I84" s="715" t="n">
        <f aca="false">SUM(I70:I83)</f>
        <v>0</v>
      </c>
    </row>
    <row r="85" customFormat="false" ht="13.5" hidden="false" customHeight="false" outlineLevel="0" collapsed="false"/>
    <row r="86" customFormat="false" ht="12.75" hidden="false" customHeight="false" outlineLevel="0" collapsed="false">
      <c r="A86" s="56"/>
      <c r="B86" s="716"/>
      <c r="C86" s="716"/>
      <c r="D86" s="716"/>
      <c r="E86" s="716"/>
      <c r="F86" s="716"/>
    </row>
  </sheetData>
  <mergeCells count="8">
    <mergeCell ref="A8:A9"/>
    <mergeCell ref="B8:I8"/>
    <mergeCell ref="A28:A29"/>
    <mergeCell ref="B28:I28"/>
    <mergeCell ref="A48:A49"/>
    <mergeCell ref="B48:I48"/>
    <mergeCell ref="A68:A69"/>
    <mergeCell ref="B68:I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41" width="39.7"/>
    <col collapsed="false" customWidth="true" hidden="false" outlineLevel="0" max="2" min="2" style="0" width="11.85"/>
    <col collapsed="false" customWidth="true" hidden="false" outlineLevel="0" max="4" min="3" style="0" width="13.7"/>
    <col collapsed="false" customWidth="true" hidden="false" outlineLevel="0" max="5" min="5" style="0" width="14.14"/>
    <col collapsed="false" customWidth="true" hidden="false" outlineLevel="0" max="6" min="6" style="0" width="13.7"/>
    <col collapsed="false" customWidth="true" hidden="true" outlineLevel="0" max="7" min="7" style="0" width="13.7"/>
    <col collapsed="false" customWidth="true" hidden="false" outlineLevel="0" max="11" min="8" style="0" width="11.56"/>
  </cols>
  <sheetData>
    <row r="1" s="9" customFormat="true" ht="15.75" hidden="false" customHeight="false" outlineLevel="0" collapsed="false">
      <c r="A1" s="38" t="s">
        <v>434</v>
      </c>
    </row>
    <row r="2" customFormat="false" ht="15" hidden="false" customHeight="false" outlineLevel="0" collapsed="false">
      <c r="A2" s="703" t="s">
        <v>435</v>
      </c>
    </row>
    <row r="3" customFormat="false" ht="12.75" hidden="false" customHeight="false" outlineLevel="0" collapsed="false">
      <c r="A3" s="2" t="s">
        <v>436</v>
      </c>
    </row>
    <row r="4" customFormat="false" ht="12.75" hidden="false" customHeight="false" outlineLevel="0" collapsed="false">
      <c r="A4" s="2" t="s">
        <v>437</v>
      </c>
    </row>
    <row r="5" customFormat="false" ht="12.75" hidden="false" customHeight="false" outlineLevel="0" collapsed="false">
      <c r="A5" s="2"/>
    </row>
    <row r="6" customFormat="false" ht="12.75" hidden="false" customHeight="false" outlineLevel="0" collapsed="false">
      <c r="A6" s="41" t="s">
        <v>76</v>
      </c>
      <c r="B6" s="0" t="n">
        <f aca="false">'General information'!E19</f>
        <v>0</v>
      </c>
    </row>
    <row r="7" customFormat="false" ht="13.5" hidden="false" customHeight="false" outlineLevel="0" collapsed="false"/>
    <row r="8" s="41" customFormat="true" ht="44.25" hidden="false" customHeight="true" outlineLevel="0" collapsed="false">
      <c r="A8" s="704" t="s">
        <v>429</v>
      </c>
      <c r="B8" s="725" t="s">
        <v>438</v>
      </c>
      <c r="C8" s="726" t="s">
        <v>439</v>
      </c>
      <c r="D8" s="726" t="s">
        <v>440</v>
      </c>
      <c r="E8" s="725" t="s">
        <v>441</v>
      </c>
      <c r="F8" s="726" t="s">
        <v>442</v>
      </c>
      <c r="G8" s="726" t="s">
        <v>328</v>
      </c>
      <c r="H8" s="726" t="s">
        <v>443</v>
      </c>
      <c r="I8" s="726" t="s">
        <v>444</v>
      </c>
      <c r="J8" s="726" t="s">
        <v>445</v>
      </c>
      <c r="K8" s="727" t="s">
        <v>446</v>
      </c>
    </row>
    <row r="9" customFormat="false" ht="16.5" hidden="false" customHeight="true" outlineLevel="0" collapsed="false">
      <c r="A9" s="728" t="str">
        <f aca="false">Introduction!B20</f>
        <v>Acquisition</v>
      </c>
      <c r="B9" s="729" t="n">
        <f aca="false">'General information'!E35</f>
        <v>0</v>
      </c>
      <c r="C9" s="730" t="n">
        <f aca="false">'Summary '!B10</f>
        <v>0</v>
      </c>
      <c r="D9" s="730" t="n">
        <f aca="false">'Summary '!B30*(1+'General information'!$D$57)</f>
        <v>0</v>
      </c>
      <c r="E9" s="730" t="n">
        <f aca="false">'Summary '!B50*(1+'General information'!$D$57)</f>
        <v>0</v>
      </c>
      <c r="F9" s="730" t="n">
        <f aca="false">'Summary '!B70*(1+'General information'!$D$57)</f>
        <v>0</v>
      </c>
      <c r="G9" s="730" t="n">
        <f aca="false">SUM(F9:F9)</f>
        <v>0</v>
      </c>
      <c r="H9" s="731" t="n">
        <f aca="false">IF($B9=0,0,C9/$B9)</f>
        <v>0</v>
      </c>
      <c r="I9" s="731" t="n">
        <f aca="false">IF($B9=0,0,D9/$B9)</f>
        <v>0</v>
      </c>
      <c r="J9" s="731" t="n">
        <f aca="false">IF($B9=0,0,(E9+F9)/$B9)</f>
        <v>0</v>
      </c>
      <c r="K9" s="732" t="n">
        <f aca="false">I9+J9</f>
        <v>0</v>
      </c>
    </row>
    <row r="10" customFormat="false" ht="16.5" hidden="false" customHeight="true" outlineLevel="0" collapsed="false">
      <c r="A10" s="728" t="str">
        <f aca="false">Introduction!B21</f>
        <v>Characterization</v>
      </c>
      <c r="B10" s="729" t="n">
        <f aca="false">'General information'!F35</f>
        <v>0</v>
      </c>
      <c r="C10" s="730" t="n">
        <f aca="false">'Summary '!B11</f>
        <v>0</v>
      </c>
      <c r="D10" s="730" t="n">
        <f aca="false">'Summary '!B31*(1+'General information'!$D$57)</f>
        <v>0</v>
      </c>
      <c r="E10" s="730" t="n">
        <f aca="false">'Summary '!B51*(1+'General information'!$D$57)</f>
        <v>0</v>
      </c>
      <c r="F10" s="730" t="n">
        <f aca="false">'Summary '!B71*(1+'General information'!$D$57)</f>
        <v>0</v>
      </c>
      <c r="G10" s="730" t="n">
        <f aca="false">SUM(F10:F10)</f>
        <v>0</v>
      </c>
      <c r="H10" s="731" t="n">
        <f aca="false">IF($B10=0,0,C10/$B10)</f>
        <v>0</v>
      </c>
      <c r="I10" s="731" t="n">
        <f aca="false">IF($B10=0,0,D10/$B10)</f>
        <v>0</v>
      </c>
      <c r="J10" s="731" t="n">
        <f aca="false">IF($B10=0,0,(E10+F10)/$B10)</f>
        <v>0</v>
      </c>
      <c r="K10" s="732" t="n">
        <f aca="false">I10+J10</f>
        <v>0</v>
      </c>
    </row>
    <row r="11" s="41" customFormat="true" ht="16.5" hidden="false" customHeight="true" outlineLevel="0" collapsed="false">
      <c r="A11" s="728" t="str">
        <f aca="false">Introduction!B22</f>
        <v>Safety duplication (or security duplication)</v>
      </c>
      <c r="B11" s="729" t="n">
        <f aca="false">'General information'!G35</f>
        <v>0</v>
      </c>
      <c r="C11" s="730" t="n">
        <f aca="false">'Summary '!B12</f>
        <v>0</v>
      </c>
      <c r="D11" s="730" t="n">
        <f aca="false">'Summary '!B32*(1+'General information'!$D$57)</f>
        <v>0</v>
      </c>
      <c r="E11" s="730" t="n">
        <f aca="false">'Summary '!B52*(1+'General information'!$D$57)</f>
        <v>0</v>
      </c>
      <c r="F11" s="730" t="n">
        <f aca="false">'Summary '!B72*(1+'General information'!$D$57)</f>
        <v>0</v>
      </c>
      <c r="G11" s="730" t="n">
        <f aca="false">SUM(F11:F11)</f>
        <v>0</v>
      </c>
      <c r="H11" s="731" t="n">
        <f aca="false">IF($B11=0,0,C11/$B11)</f>
        <v>0</v>
      </c>
      <c r="I11" s="731" t="n">
        <f aca="false">IF($B11=0,0,D11/$B11)</f>
        <v>0</v>
      </c>
      <c r="J11" s="731" t="n">
        <f aca="false">IF($B11=0,0,(E11+F11)/$B11)</f>
        <v>0</v>
      </c>
      <c r="K11" s="732" t="n">
        <f aca="false">I11+J11</f>
        <v>0</v>
      </c>
    </row>
    <row r="12" customFormat="false" ht="16.5" hidden="false" customHeight="true" outlineLevel="0" collapsed="false">
      <c r="A12" s="728" t="str">
        <f aca="false">Introduction!B23</f>
        <v>Long term storage</v>
      </c>
      <c r="B12" s="729" t="n">
        <f aca="false">'General information'!H35</f>
        <v>0</v>
      </c>
      <c r="C12" s="730" t="n">
        <f aca="false">'Summary '!B13</f>
        <v>0</v>
      </c>
      <c r="D12" s="730" t="n">
        <f aca="false">'Summary '!B33*(1+'General information'!$D$57)</f>
        <v>0</v>
      </c>
      <c r="E12" s="730" t="n">
        <f aca="false">'Summary '!B53*(1+'General information'!$D$57)</f>
        <v>0</v>
      </c>
      <c r="F12" s="730" t="n">
        <f aca="false">'Summary '!B73*(1+'General information'!$D$57)</f>
        <v>0</v>
      </c>
      <c r="G12" s="730" t="n">
        <f aca="false">SUM(F12:F12)</f>
        <v>0</v>
      </c>
      <c r="H12" s="731" t="n">
        <f aca="false">IF($B12=0,0,C12/$B12)</f>
        <v>0</v>
      </c>
      <c r="I12" s="731" t="n">
        <f aca="false">IF($B12=0,0,D12/$B12)</f>
        <v>0</v>
      </c>
      <c r="J12" s="731" t="n">
        <f aca="false">IF($B12=0,0,(E12+F12)/$B12)</f>
        <v>0</v>
      </c>
      <c r="K12" s="732" t="n">
        <f aca="false">I12+J12</f>
        <v>0</v>
      </c>
    </row>
    <row r="13" customFormat="false" ht="16.5" hidden="false" customHeight="true" outlineLevel="0" collapsed="false">
      <c r="A13" s="728" t="str">
        <f aca="false">Introduction!B24</f>
        <v>Medium term storage</v>
      </c>
      <c r="B13" s="729" t="n">
        <f aca="false">'General information'!I35</f>
        <v>0</v>
      </c>
      <c r="C13" s="730" t="n">
        <f aca="false">'Summary '!B14</f>
        <v>0</v>
      </c>
      <c r="D13" s="730" t="n">
        <f aca="false">'Summary '!B34*(1+'General information'!$D$57)</f>
        <v>0</v>
      </c>
      <c r="E13" s="730" t="n">
        <f aca="false">'Summary '!B54*(1+'General information'!$D$57)</f>
        <v>0</v>
      </c>
      <c r="F13" s="730" t="n">
        <f aca="false">'Summary '!B74*(1+'General information'!$D$57)</f>
        <v>0</v>
      </c>
      <c r="G13" s="730" t="n">
        <f aca="false">SUM(F13:F13)</f>
        <v>0</v>
      </c>
      <c r="H13" s="731" t="n">
        <f aca="false">IF($B13=0,0,C13/$B13)</f>
        <v>0</v>
      </c>
      <c r="I13" s="731" t="n">
        <f aca="false">IF($B13=0,0,D13/$B13)</f>
        <v>0</v>
      </c>
      <c r="J13" s="731" t="n">
        <f aca="false">IF($B13=0,0,(E13+F13)/$B13)</f>
        <v>0</v>
      </c>
      <c r="K13" s="732" t="n">
        <f aca="false">I13+J13</f>
        <v>0</v>
      </c>
    </row>
    <row r="14" customFormat="false" ht="16.5" hidden="false" customHeight="true" outlineLevel="0" collapsed="false">
      <c r="A14" s="728" t="str">
        <f aca="false">Introduction!B25</f>
        <v>Germination testing (or viability testing)</v>
      </c>
      <c r="B14" s="729" t="n">
        <f aca="false">'General information'!J35</f>
        <v>0</v>
      </c>
      <c r="C14" s="730" t="n">
        <f aca="false">'Summary '!B15</f>
        <v>0</v>
      </c>
      <c r="D14" s="730" t="n">
        <f aca="false">'Summary '!B35*(1+'General information'!$D$57)</f>
        <v>0</v>
      </c>
      <c r="E14" s="730" t="n">
        <f aca="false">'Summary '!B55*(1+'General information'!$D$57)</f>
        <v>0</v>
      </c>
      <c r="F14" s="730" t="n">
        <f aca="false">'Summary '!B75*(1+'General information'!$D$57)</f>
        <v>0</v>
      </c>
      <c r="G14" s="730" t="n">
        <f aca="false">SUM(F14:F14)</f>
        <v>0</v>
      </c>
      <c r="H14" s="731" t="n">
        <f aca="false">IF($B14=0,0,C14/$B14)</f>
        <v>0</v>
      </c>
      <c r="I14" s="731" t="n">
        <f aca="false">IF($B14=0,0,D14/$B14)</f>
        <v>0</v>
      </c>
      <c r="J14" s="731" t="n">
        <f aca="false">IF($B14=0,0,(E14+F14)/$B14)</f>
        <v>0</v>
      </c>
      <c r="K14" s="732" t="n">
        <f aca="false">I14+J14</f>
        <v>0</v>
      </c>
    </row>
    <row r="15" customFormat="false" ht="16.5" hidden="false" customHeight="true" outlineLevel="0" collapsed="false">
      <c r="A15" s="728" t="str">
        <f aca="false">Introduction!B26</f>
        <v>Regeneration (or multiplication)</v>
      </c>
      <c r="B15" s="729" t="n">
        <f aca="false">'General information'!K35</f>
        <v>0</v>
      </c>
      <c r="C15" s="730" t="n">
        <f aca="false">'Summary '!B16</f>
        <v>0</v>
      </c>
      <c r="D15" s="730" t="n">
        <f aca="false">'Summary '!B36*(1+'General information'!$D$57)</f>
        <v>0</v>
      </c>
      <c r="E15" s="730" t="n">
        <f aca="false">'Summary '!B56*(1+'General information'!$D$57)</f>
        <v>0</v>
      </c>
      <c r="F15" s="730" t="n">
        <f aca="false">'Summary '!B76*(1+'General information'!$D$57)</f>
        <v>0</v>
      </c>
      <c r="G15" s="730" t="n">
        <f aca="false">SUM(F15:F15)</f>
        <v>0</v>
      </c>
      <c r="H15" s="731" t="n">
        <f aca="false">IF($B15=0,0,C15/$B15)</f>
        <v>0</v>
      </c>
      <c r="I15" s="731" t="n">
        <f aca="false">IF($B15=0,0,D15/$B15)</f>
        <v>0</v>
      </c>
      <c r="J15" s="731" t="n">
        <f aca="false">IF($B15=0,0,(E15+F15)/$B15)</f>
        <v>0</v>
      </c>
      <c r="K15" s="732" t="n">
        <f aca="false">I15+J15</f>
        <v>0</v>
      </c>
    </row>
    <row r="16" customFormat="false" ht="16.5" hidden="false" customHeight="true" outlineLevel="0" collapsed="false">
      <c r="A16" s="728" t="str">
        <f aca="false">Introduction!B27</f>
        <v>Seed processing</v>
      </c>
      <c r="B16" s="729" t="n">
        <f aca="false">'General information'!L35</f>
        <v>0</v>
      </c>
      <c r="C16" s="730" t="n">
        <f aca="false">'Summary '!B17</f>
        <v>0</v>
      </c>
      <c r="D16" s="730" t="n">
        <f aca="false">'Summary '!B37*(1+'General information'!$D$57)</f>
        <v>0</v>
      </c>
      <c r="E16" s="730" t="n">
        <f aca="false">'Summary '!B57*(1+'General information'!$D$57)</f>
        <v>0</v>
      </c>
      <c r="F16" s="730" t="n">
        <f aca="false">'Summary '!B77*(1+'General information'!$D$57)</f>
        <v>0</v>
      </c>
      <c r="G16" s="730"/>
      <c r="H16" s="731" t="n">
        <f aca="false">IF($B16=0,0,C16/$B16)</f>
        <v>0</v>
      </c>
      <c r="I16" s="731" t="n">
        <f aca="false">IF($B16=0,0,D16/$B16)</f>
        <v>0</v>
      </c>
      <c r="J16" s="731" t="n">
        <f aca="false">IF($B16=0,0,(E16+F16)/$B16)</f>
        <v>0</v>
      </c>
      <c r="K16" s="732" t="n">
        <f aca="false">I16+J16</f>
        <v>0</v>
      </c>
    </row>
    <row r="17" customFormat="false" ht="16.5" hidden="false" customHeight="true" outlineLevel="0" collapsed="false">
      <c r="A17" s="728" t="str">
        <f aca="false">Introduction!B28</f>
        <v>Seed health testing</v>
      </c>
      <c r="B17" s="729" t="n">
        <f aca="false">'General information'!M35</f>
        <v>0</v>
      </c>
      <c r="C17" s="730" t="n">
        <f aca="false">'Summary '!B18</f>
        <v>0</v>
      </c>
      <c r="D17" s="730" t="n">
        <f aca="false">'Summary '!B38*(1+'General information'!$D$57)</f>
        <v>0</v>
      </c>
      <c r="E17" s="730" t="n">
        <f aca="false">'Summary '!B58*(1+'General information'!$D$57)</f>
        <v>0</v>
      </c>
      <c r="F17" s="730" t="n">
        <f aca="false">'Summary '!B78*(1+'General information'!$D$57)</f>
        <v>0</v>
      </c>
      <c r="G17" s="730" t="n">
        <f aca="false">SUM(F17:F17)</f>
        <v>0</v>
      </c>
      <c r="H17" s="731" t="n">
        <f aca="false">IF($B17=0,0,C17/$B17)</f>
        <v>0</v>
      </c>
      <c r="I17" s="731" t="n">
        <f aca="false">IF($B17=0,0,D17/$B17)</f>
        <v>0</v>
      </c>
      <c r="J17" s="731" t="n">
        <f aca="false">IF($B17=0,0,(E17+F17)/$B17)</f>
        <v>0</v>
      </c>
      <c r="K17" s="732" t="n">
        <f aca="false">I17+J17</f>
        <v>0</v>
      </c>
    </row>
    <row r="18" customFormat="false" ht="16.5" hidden="false" customHeight="true" outlineLevel="0" collapsed="false">
      <c r="A18" s="728" t="str">
        <f aca="false">Introduction!B29</f>
        <v>Dissemination (or distribution)</v>
      </c>
      <c r="B18" s="729" t="n">
        <f aca="false">'General information'!N35</f>
        <v>0</v>
      </c>
      <c r="C18" s="730" t="n">
        <f aca="false">'Summary '!B19</f>
        <v>0</v>
      </c>
      <c r="D18" s="730" t="n">
        <f aca="false">'Summary '!B39*(1+'General information'!$D$57)</f>
        <v>0</v>
      </c>
      <c r="E18" s="730" t="n">
        <f aca="false">'Summary '!B59*(1+'General information'!$D$57)</f>
        <v>0</v>
      </c>
      <c r="F18" s="730" t="n">
        <f aca="false">'Summary '!B79*(1+'General information'!$D$57)</f>
        <v>0</v>
      </c>
      <c r="G18" s="730" t="n">
        <f aca="false">SUM(F18:F18)</f>
        <v>0</v>
      </c>
      <c r="H18" s="731" t="n">
        <f aca="false">IF($B18=0,0,C18/$B18)</f>
        <v>0</v>
      </c>
      <c r="I18" s="731" t="n">
        <f aca="false">IF($B18=0,0,D18/$B18)</f>
        <v>0</v>
      </c>
      <c r="J18" s="731" t="n">
        <f aca="false">IF($B18=0,0,(E18+F18)/$B18)</f>
        <v>0</v>
      </c>
      <c r="K18" s="732" t="n">
        <f aca="false">I18+J18</f>
        <v>0</v>
      </c>
    </row>
    <row r="19" customFormat="false" ht="16.5" hidden="false" customHeight="true" outlineLevel="0" collapsed="false">
      <c r="A19" s="728" t="str">
        <f aca="false">Introduction!B30</f>
        <v>Information and data management</v>
      </c>
      <c r="B19" s="729" t="n">
        <f aca="false">'General information'!O35</f>
        <v>0</v>
      </c>
      <c r="C19" s="730" t="n">
        <f aca="false">'Summary '!B20</f>
        <v>0</v>
      </c>
      <c r="D19" s="730" t="n">
        <f aca="false">'Summary '!B40*(1+'General information'!$D$57)</f>
        <v>0</v>
      </c>
      <c r="E19" s="730" t="n">
        <f aca="false">'Summary '!B60*(1+'General information'!$D$57)</f>
        <v>0</v>
      </c>
      <c r="F19" s="730" t="n">
        <f aca="false">'Summary '!B80*(1+'General information'!$D$57)</f>
        <v>0</v>
      </c>
      <c r="G19" s="730" t="n">
        <f aca="false">SUM(F19:F19)</f>
        <v>0</v>
      </c>
      <c r="H19" s="731" t="n">
        <f aca="false">IF($B19=0,0,C19/$B19)</f>
        <v>0</v>
      </c>
      <c r="I19" s="731" t="n">
        <f aca="false">IF($B19=0,0,D19/$B19)</f>
        <v>0</v>
      </c>
      <c r="J19" s="731" t="n">
        <f aca="false">IF($B19=0,0,(E19+F19)/$B19)</f>
        <v>0</v>
      </c>
      <c r="K19" s="732" t="n">
        <f aca="false">I19+J19</f>
        <v>0</v>
      </c>
    </row>
    <row r="20" customFormat="false" ht="16.5" hidden="false" customHeight="true" outlineLevel="0" collapsed="false">
      <c r="A20" s="728" t="str">
        <f aca="false">Introduction!B31</f>
        <v>General management</v>
      </c>
      <c r="B20" s="729" t="n">
        <f aca="false">'General information'!P35</f>
        <v>0</v>
      </c>
      <c r="C20" s="730" t="n">
        <f aca="false">'Summary '!B21</f>
        <v>0</v>
      </c>
      <c r="D20" s="730" t="n">
        <f aca="false">'Summary '!B41*(1+'General information'!$D$57)</f>
        <v>0</v>
      </c>
      <c r="E20" s="730" t="n">
        <f aca="false">'Summary '!B61*(1+'General information'!$D$57)</f>
        <v>0</v>
      </c>
      <c r="F20" s="730" t="n">
        <f aca="false">'Summary '!B81*(1+'General information'!$D$57)</f>
        <v>0</v>
      </c>
      <c r="G20" s="730" t="n">
        <f aca="false">SUM(B20:F20)</f>
        <v>0</v>
      </c>
      <c r="H20" s="731"/>
      <c r="I20" s="731"/>
      <c r="J20" s="731"/>
      <c r="K20" s="732"/>
    </row>
    <row r="21" customFormat="false" ht="16.5" hidden="false" customHeight="true" outlineLevel="0" collapsed="false">
      <c r="A21" s="728" t="str">
        <f aca="false">Introduction!B32</f>
        <v>Other 1</v>
      </c>
      <c r="B21" s="729" t="n">
        <f aca="false">'General information'!Q35</f>
        <v>0</v>
      </c>
      <c r="C21" s="730" t="n">
        <f aca="false">'Summary '!B22</f>
        <v>0</v>
      </c>
      <c r="D21" s="730" t="n">
        <f aca="false">'Summary '!B42*(1+'General information'!$D$57)</f>
        <v>0</v>
      </c>
      <c r="E21" s="730" t="n">
        <f aca="false">'Summary '!B62*(1+'General information'!$D$57)</f>
        <v>0</v>
      </c>
      <c r="F21" s="730" t="n">
        <f aca="false">'Summary '!B82*(1+'General information'!$D$57)</f>
        <v>0</v>
      </c>
      <c r="G21" s="730" t="n">
        <f aca="false">SUM(B21:F21)</f>
        <v>0</v>
      </c>
      <c r="H21" s="731"/>
      <c r="I21" s="731"/>
      <c r="J21" s="731"/>
      <c r="K21" s="732"/>
    </row>
    <row r="22" customFormat="false" ht="16.5" hidden="false" customHeight="true" outlineLevel="0" collapsed="false">
      <c r="A22" s="728" t="str">
        <f aca="false">Introduction!B33</f>
        <v>Other 2</v>
      </c>
      <c r="B22" s="729" t="n">
        <f aca="false">'General information'!R35</f>
        <v>0</v>
      </c>
      <c r="C22" s="730" t="n">
        <f aca="false">'Summary '!B23</f>
        <v>0</v>
      </c>
      <c r="D22" s="730" t="n">
        <f aca="false">'Summary '!B43*(1+'General information'!$D$57)</f>
        <v>0</v>
      </c>
      <c r="E22" s="730" t="n">
        <f aca="false">'Summary '!B63*(1+'General information'!$D$57)</f>
        <v>0</v>
      </c>
      <c r="F22" s="730" t="n">
        <f aca="false">'Summary '!B83*(1+'General information'!$D$57)</f>
        <v>0</v>
      </c>
      <c r="G22" s="730" t="n">
        <f aca="false">SUM(B22:F22)</f>
        <v>0</v>
      </c>
      <c r="H22" s="731"/>
      <c r="I22" s="731"/>
      <c r="J22" s="731"/>
      <c r="K22" s="732"/>
    </row>
    <row r="23" customFormat="false" ht="16.5" hidden="false" customHeight="true" outlineLevel="0" collapsed="false">
      <c r="A23" s="728"/>
      <c r="B23" s="733"/>
      <c r="C23" s="730"/>
      <c r="D23" s="730"/>
      <c r="E23" s="734"/>
      <c r="F23" s="730"/>
      <c r="G23" s="730"/>
      <c r="H23" s="731"/>
      <c r="I23" s="731"/>
      <c r="J23" s="731"/>
      <c r="K23" s="732"/>
    </row>
    <row r="24" customFormat="false" ht="16.5" hidden="false" customHeight="true" outlineLevel="0" collapsed="false">
      <c r="A24" s="728"/>
      <c r="B24" s="733"/>
      <c r="C24" s="730"/>
      <c r="D24" s="730"/>
      <c r="E24" s="734"/>
      <c r="F24" s="730"/>
      <c r="G24" s="730"/>
      <c r="H24" s="731"/>
      <c r="I24" s="731"/>
      <c r="J24" s="731"/>
      <c r="K24" s="732"/>
    </row>
    <row r="25" customFormat="false" ht="18" hidden="false" customHeight="true" outlineLevel="0" collapsed="false">
      <c r="A25" s="735" t="s">
        <v>87</v>
      </c>
      <c r="B25" s="725" t="s">
        <v>447</v>
      </c>
      <c r="C25" s="736" t="n">
        <f aca="false">SUM(C9:C24)</f>
        <v>0</v>
      </c>
      <c r="D25" s="737" t="n">
        <f aca="false">SUM(D9:D24)</f>
        <v>0</v>
      </c>
      <c r="E25" s="738" t="n">
        <f aca="false">SUM(E9:E24)</f>
        <v>0</v>
      </c>
      <c r="F25" s="736" t="n">
        <f aca="false">SUM(F9:F24)</f>
        <v>0</v>
      </c>
      <c r="G25" s="736" t="n">
        <f aca="false">SUM(G9:G24)</f>
        <v>0</v>
      </c>
      <c r="H25" s="737" t="n">
        <f aca="false">SUM(H9:H24)</f>
        <v>0</v>
      </c>
      <c r="I25" s="736" t="n">
        <f aca="false">SUM(I9:I24)</f>
        <v>0</v>
      </c>
      <c r="J25" s="737" t="n">
        <f aca="false">SUM(J9:J24)</f>
        <v>0</v>
      </c>
      <c r="K25" s="739" t="n">
        <f aca="false">SUM(K9:K24)</f>
        <v>0</v>
      </c>
    </row>
    <row r="26" customFormat="false" ht="13.5" hidden="false" customHeight="false" outlineLevel="0" collapsed="false"/>
    <row r="28" customFormat="false" ht="12.75" hidden="false" customHeight="false" outlineLevel="0" collapsed="false">
      <c r="A28" s="41" t="s">
        <v>76</v>
      </c>
      <c r="B28" s="0" t="n">
        <f aca="false">'General information'!E20</f>
        <v>0</v>
      </c>
    </row>
    <row r="29" customFormat="false" ht="13.5" hidden="false" customHeight="false" outlineLevel="0" collapsed="false"/>
    <row r="30" customFormat="false" ht="39.75" hidden="false" customHeight="false" outlineLevel="0" collapsed="false">
      <c r="A30" s="704" t="s">
        <v>429</v>
      </c>
      <c r="B30" s="725" t="s">
        <v>438</v>
      </c>
      <c r="C30" s="726" t="s">
        <v>439</v>
      </c>
      <c r="D30" s="726" t="s">
        <v>440</v>
      </c>
      <c r="E30" s="725" t="s">
        <v>441</v>
      </c>
      <c r="F30" s="726" t="s">
        <v>442</v>
      </c>
      <c r="G30" s="726" t="s">
        <v>328</v>
      </c>
      <c r="H30" s="726" t="s">
        <v>443</v>
      </c>
      <c r="I30" s="726" t="s">
        <v>444</v>
      </c>
      <c r="J30" s="726" t="s">
        <v>445</v>
      </c>
      <c r="K30" s="727" t="s">
        <v>446</v>
      </c>
      <c r="L30" s="41"/>
      <c r="M30" s="41"/>
      <c r="N30" s="41"/>
      <c r="O30" s="41"/>
      <c r="P30" s="41"/>
      <c r="Q30" s="41"/>
      <c r="R30" s="41"/>
      <c r="S30" s="41"/>
      <c r="T30" s="41"/>
    </row>
    <row r="31" customFormat="false" ht="16.5" hidden="false" customHeight="true" outlineLevel="0" collapsed="false">
      <c r="A31" s="728" t="str">
        <f aca="false">Introduction!B20</f>
        <v>Acquisition</v>
      </c>
      <c r="B31" s="740" t="n">
        <f aca="false">'General information'!E36</f>
        <v>0</v>
      </c>
      <c r="C31" s="741" t="n">
        <f aca="false">'Summary '!C10</f>
        <v>0</v>
      </c>
      <c r="D31" s="741" t="n">
        <f aca="false">'Summary '!C30*(1+'General information'!$D$57)</f>
        <v>0</v>
      </c>
      <c r="E31" s="742" t="n">
        <f aca="false">'Summary '!C50*(1+'General information'!$D$57)</f>
        <v>0</v>
      </c>
      <c r="F31" s="741" t="n">
        <f aca="false">'Summary '!C70*(1+'General information'!$D$57)</f>
        <v>0</v>
      </c>
      <c r="G31" s="741" t="n">
        <f aca="false">SUM(F31:F31)</f>
        <v>0</v>
      </c>
      <c r="H31" s="731" t="n">
        <f aca="false">IF($B31=0,0,C31/$B31)</f>
        <v>0</v>
      </c>
      <c r="I31" s="731" t="n">
        <f aca="false">IF($B31=0,0,D31/$B31)</f>
        <v>0</v>
      </c>
      <c r="J31" s="731" t="n">
        <f aca="false">IF($B31=0,0,(E31+F31)/$B31)</f>
        <v>0</v>
      </c>
      <c r="K31" s="732" t="n">
        <f aca="false">I31+J31</f>
        <v>0</v>
      </c>
    </row>
    <row r="32" customFormat="false" ht="15.75" hidden="false" customHeight="true" outlineLevel="0" collapsed="false">
      <c r="A32" s="728" t="str">
        <f aca="false">Introduction!B21</f>
        <v>Characterization</v>
      </c>
      <c r="B32" s="740" t="n">
        <f aca="false">'General information'!F36</f>
        <v>0</v>
      </c>
      <c r="C32" s="741" t="n">
        <f aca="false">'Summary '!C11</f>
        <v>0</v>
      </c>
      <c r="D32" s="741" t="n">
        <f aca="false">'Summary '!C31*(1+'General information'!$D$57)</f>
        <v>0</v>
      </c>
      <c r="E32" s="742" t="n">
        <f aca="false">'Summary '!C51*(1+'General information'!$D$57)</f>
        <v>0</v>
      </c>
      <c r="F32" s="741" t="n">
        <f aca="false">'Summary '!C71*(1+'General information'!$D$57)</f>
        <v>0</v>
      </c>
      <c r="G32" s="741" t="n">
        <f aca="false">SUM(F32:F32)</f>
        <v>0</v>
      </c>
      <c r="H32" s="731" t="n">
        <f aca="false">IF($B32=0,0,C32/$B32)</f>
        <v>0</v>
      </c>
      <c r="I32" s="731" t="n">
        <f aca="false">IF($B32=0,0,D32/$B32)</f>
        <v>0</v>
      </c>
      <c r="J32" s="731" t="n">
        <f aca="false">IF($B32=0,0,(E32+F32)/$B32)</f>
        <v>0</v>
      </c>
      <c r="K32" s="732" t="n">
        <f aca="false">I32+J32</f>
        <v>0</v>
      </c>
    </row>
    <row r="33" customFormat="false" ht="15.75" hidden="false" customHeight="true" outlineLevel="0" collapsed="false">
      <c r="A33" s="728" t="str">
        <f aca="false">Introduction!B22</f>
        <v>Safety duplication (or security duplication)</v>
      </c>
      <c r="B33" s="740" t="n">
        <f aca="false">'General information'!G36</f>
        <v>0</v>
      </c>
      <c r="C33" s="741" t="n">
        <f aca="false">'Summary '!C12</f>
        <v>0</v>
      </c>
      <c r="D33" s="741" t="n">
        <f aca="false">'Summary '!C32*(1+'General information'!$D$57)</f>
        <v>0</v>
      </c>
      <c r="E33" s="742" t="n">
        <f aca="false">'Summary '!C52*(1+'General information'!$D$57)</f>
        <v>0</v>
      </c>
      <c r="F33" s="741" t="n">
        <f aca="false">'Summary '!C72*(1+'General information'!$D$57)</f>
        <v>0</v>
      </c>
      <c r="G33" s="741" t="n">
        <f aca="false">SUM(F33:F33)</f>
        <v>0</v>
      </c>
      <c r="H33" s="731" t="n">
        <f aca="false">IF($B33=0,0,C33/$B33)</f>
        <v>0</v>
      </c>
      <c r="I33" s="731" t="n">
        <f aca="false">IF($B33=0,0,D33/$B33)</f>
        <v>0</v>
      </c>
      <c r="J33" s="731" t="n">
        <f aca="false">IF($B33=0,0,(E33+F33)/$B33)</f>
        <v>0</v>
      </c>
      <c r="K33" s="732" t="n">
        <f aca="false">I33+J33</f>
        <v>0</v>
      </c>
      <c r="L33" s="41"/>
      <c r="M33" s="41"/>
      <c r="N33" s="41"/>
      <c r="O33" s="41"/>
      <c r="P33" s="41"/>
      <c r="Q33" s="41"/>
      <c r="R33" s="41"/>
      <c r="S33" s="41"/>
      <c r="T33" s="41"/>
    </row>
    <row r="34" customFormat="false" ht="15.75" hidden="false" customHeight="true" outlineLevel="0" collapsed="false">
      <c r="A34" s="728" t="str">
        <f aca="false">Introduction!B23</f>
        <v>Long term storage</v>
      </c>
      <c r="B34" s="740" t="n">
        <f aca="false">'General information'!H36</f>
        <v>0</v>
      </c>
      <c r="C34" s="741" t="n">
        <f aca="false">'Summary '!C13</f>
        <v>0</v>
      </c>
      <c r="D34" s="741" t="n">
        <f aca="false">'Summary '!C33*(1+'General information'!$D$57)</f>
        <v>0</v>
      </c>
      <c r="E34" s="742" t="n">
        <f aca="false">'Summary '!C53*(1+'General information'!$D$57)</f>
        <v>0</v>
      </c>
      <c r="F34" s="741" t="n">
        <f aca="false">'Summary '!C73*(1+'General information'!$D$57)</f>
        <v>0</v>
      </c>
      <c r="G34" s="741" t="n">
        <f aca="false">SUM(F34:F34)</f>
        <v>0</v>
      </c>
      <c r="H34" s="731" t="n">
        <f aca="false">IF($B34=0,0,C34/$B34)</f>
        <v>0</v>
      </c>
      <c r="I34" s="731" t="n">
        <f aca="false">IF($B34=0,0,D34/$B34)</f>
        <v>0</v>
      </c>
      <c r="J34" s="731" t="n">
        <f aca="false">IF($B34=0,0,(E34+F34)/$B34)</f>
        <v>0</v>
      </c>
      <c r="K34" s="732" t="n">
        <f aca="false">I34+J34</f>
        <v>0</v>
      </c>
    </row>
    <row r="35" customFormat="false" ht="15.75" hidden="false" customHeight="true" outlineLevel="0" collapsed="false">
      <c r="A35" s="728" t="str">
        <f aca="false">Introduction!B24</f>
        <v>Medium term storage</v>
      </c>
      <c r="B35" s="740" t="n">
        <f aca="false">'General information'!I36</f>
        <v>0</v>
      </c>
      <c r="C35" s="741" t="n">
        <f aca="false">'Summary '!C14</f>
        <v>0</v>
      </c>
      <c r="D35" s="741" t="n">
        <f aca="false">'Summary '!C34*(1+'General information'!$D$57)</f>
        <v>0</v>
      </c>
      <c r="E35" s="742" t="n">
        <f aca="false">'Summary '!C54*(1+'General information'!$D$57)</f>
        <v>0</v>
      </c>
      <c r="F35" s="741" t="n">
        <f aca="false">'Summary '!C74*(1+'General information'!$D$57)</f>
        <v>0</v>
      </c>
      <c r="G35" s="741" t="n">
        <f aca="false">SUM(F35:F35)</f>
        <v>0</v>
      </c>
      <c r="H35" s="731" t="n">
        <f aca="false">IF($B35=0,0,C35/$B35)</f>
        <v>0</v>
      </c>
      <c r="I35" s="731" t="n">
        <f aca="false">IF($B35=0,0,D35/$B35)</f>
        <v>0</v>
      </c>
      <c r="J35" s="731" t="n">
        <f aca="false">IF($B35=0,0,(E35+F35)/$B35)</f>
        <v>0</v>
      </c>
      <c r="K35" s="732" t="n">
        <f aca="false">I35+J35</f>
        <v>0</v>
      </c>
    </row>
    <row r="36" customFormat="false" ht="15.75" hidden="false" customHeight="true" outlineLevel="0" collapsed="false">
      <c r="A36" s="728" t="str">
        <f aca="false">Introduction!B25</f>
        <v>Germination testing (or viability testing)</v>
      </c>
      <c r="B36" s="740" t="n">
        <f aca="false">'General information'!J36</f>
        <v>0</v>
      </c>
      <c r="C36" s="741" t="n">
        <f aca="false">'Summary '!C15</f>
        <v>0</v>
      </c>
      <c r="D36" s="741" t="n">
        <f aca="false">'Summary '!C35*(1+'General information'!$D$57)</f>
        <v>0</v>
      </c>
      <c r="E36" s="742" t="n">
        <f aca="false">'Summary '!C55*(1+'General information'!$D$57)</f>
        <v>0</v>
      </c>
      <c r="F36" s="741" t="n">
        <f aca="false">'Summary '!C75*(1+'General information'!$D$57)</f>
        <v>0</v>
      </c>
      <c r="G36" s="741" t="n">
        <f aca="false">SUM(F36:F36)</f>
        <v>0</v>
      </c>
      <c r="H36" s="731" t="n">
        <f aca="false">IF($B36=0,0,C36/$B36)</f>
        <v>0</v>
      </c>
      <c r="I36" s="731" t="n">
        <f aca="false">IF($B36=0,0,D36/$B36)</f>
        <v>0</v>
      </c>
      <c r="J36" s="731" t="n">
        <f aca="false">IF($B36=0,0,(E36+F36)/$B36)</f>
        <v>0</v>
      </c>
      <c r="K36" s="732" t="n">
        <f aca="false">I36+J36</f>
        <v>0</v>
      </c>
    </row>
    <row r="37" customFormat="false" ht="15.75" hidden="false" customHeight="true" outlineLevel="0" collapsed="false">
      <c r="A37" s="728" t="str">
        <f aca="false">Introduction!B26</f>
        <v>Regeneration (or multiplication)</v>
      </c>
      <c r="B37" s="740" t="n">
        <f aca="false">'General information'!K36</f>
        <v>0</v>
      </c>
      <c r="C37" s="741" t="n">
        <f aca="false">'Summary '!C16</f>
        <v>0</v>
      </c>
      <c r="D37" s="741" t="n">
        <f aca="false">'Summary '!C36*(1+'General information'!$D$57)</f>
        <v>0</v>
      </c>
      <c r="E37" s="742" t="n">
        <f aca="false">'Summary '!C56*(1+'General information'!$D$57)</f>
        <v>0</v>
      </c>
      <c r="F37" s="741" t="n">
        <f aca="false">'Summary '!C76*(1+'General information'!$D$57)</f>
        <v>0</v>
      </c>
      <c r="G37" s="741" t="n">
        <f aca="false">SUM(F37:F37)</f>
        <v>0</v>
      </c>
      <c r="H37" s="731" t="n">
        <f aca="false">IF($B37=0,0,C37/$B37)</f>
        <v>0</v>
      </c>
      <c r="I37" s="731" t="n">
        <f aca="false">IF($B37=0,0,D37/$B37)</f>
        <v>0</v>
      </c>
      <c r="J37" s="731" t="n">
        <f aca="false">IF($B37=0,0,(E37+F37)/$B37)</f>
        <v>0</v>
      </c>
      <c r="K37" s="732" t="n">
        <f aca="false">I37+J37</f>
        <v>0</v>
      </c>
    </row>
    <row r="38" customFormat="false" ht="15.75" hidden="false" customHeight="true" outlineLevel="0" collapsed="false">
      <c r="A38" s="728" t="str">
        <f aca="false">Introduction!B27</f>
        <v>Seed processing</v>
      </c>
      <c r="B38" s="740" t="n">
        <f aca="false">'General information'!L36</f>
        <v>0</v>
      </c>
      <c r="C38" s="741" t="n">
        <f aca="false">'Summary '!C17</f>
        <v>0</v>
      </c>
      <c r="D38" s="741" t="n">
        <f aca="false">'Summary '!C37*(1+'General information'!$D$57)</f>
        <v>0</v>
      </c>
      <c r="E38" s="742" t="n">
        <f aca="false">'Summary '!C57*(1+'General information'!$D$57)</f>
        <v>0</v>
      </c>
      <c r="F38" s="741" t="n">
        <f aca="false">'Summary '!$C$77*'General information'!$D$57</f>
        <v>0</v>
      </c>
      <c r="G38" s="741"/>
      <c r="H38" s="731" t="n">
        <f aca="false">IF($B38=0,0,C38/$B38)</f>
        <v>0</v>
      </c>
      <c r="I38" s="731" t="n">
        <f aca="false">IF($B38=0,0,D38/$B38)</f>
        <v>0</v>
      </c>
      <c r="J38" s="731" t="n">
        <f aca="false">IF($B38=0,0,(E38+F38)/$B38)</f>
        <v>0</v>
      </c>
      <c r="K38" s="732" t="n">
        <f aca="false">I38+J38</f>
        <v>0</v>
      </c>
    </row>
    <row r="39" customFormat="false" ht="15.75" hidden="false" customHeight="true" outlineLevel="0" collapsed="false">
      <c r="A39" s="728" t="str">
        <f aca="false">Introduction!B28</f>
        <v>Seed health testing</v>
      </c>
      <c r="B39" s="740" t="n">
        <f aca="false">'General information'!M36</f>
        <v>0</v>
      </c>
      <c r="C39" s="741" t="n">
        <f aca="false">'Summary '!C18</f>
        <v>0</v>
      </c>
      <c r="D39" s="741" t="n">
        <f aca="false">'Summary '!C38*(1+'General information'!$D$57)</f>
        <v>0</v>
      </c>
      <c r="E39" s="742" t="n">
        <f aca="false">'Summary '!C58*(1+'General information'!$D$57)</f>
        <v>0</v>
      </c>
      <c r="F39" s="741" t="n">
        <f aca="false">'Summary '!C78*(1+'General information'!$D$57)</f>
        <v>0</v>
      </c>
      <c r="G39" s="741" t="n">
        <f aca="false">SUM(F39:F39)</f>
        <v>0</v>
      </c>
      <c r="H39" s="731" t="n">
        <f aca="false">IF($B39=0,0,C39/$B39)</f>
        <v>0</v>
      </c>
      <c r="I39" s="731" t="n">
        <f aca="false">IF($B39=0,0,D39/$B39)</f>
        <v>0</v>
      </c>
      <c r="J39" s="731" t="n">
        <f aca="false">IF($B39=0,0,(E39+F39)/$B39)</f>
        <v>0</v>
      </c>
      <c r="K39" s="732" t="n">
        <f aca="false">I39+J39</f>
        <v>0</v>
      </c>
    </row>
    <row r="40" customFormat="false" ht="15.75" hidden="false" customHeight="true" outlineLevel="0" collapsed="false">
      <c r="A40" s="728" t="str">
        <f aca="false">Introduction!B29</f>
        <v>Dissemination (or distribution)</v>
      </c>
      <c r="B40" s="740" t="n">
        <f aca="false">'General information'!N36</f>
        <v>0</v>
      </c>
      <c r="C40" s="741" t="n">
        <f aca="false">'Summary '!C19</f>
        <v>0</v>
      </c>
      <c r="D40" s="741" t="n">
        <f aca="false">'Summary '!C39*(1+'General information'!$D$57)</f>
        <v>0</v>
      </c>
      <c r="E40" s="742" t="n">
        <f aca="false">'Summary '!C59*(1+'General information'!$D$57)</f>
        <v>0</v>
      </c>
      <c r="F40" s="741" t="n">
        <f aca="false">'Summary '!C79*(1+'General information'!$D$57)</f>
        <v>0</v>
      </c>
      <c r="G40" s="741" t="n">
        <f aca="false">SUM(F40:F40)</f>
        <v>0</v>
      </c>
      <c r="H40" s="731" t="n">
        <f aca="false">IF($B40=0,0,C40/$B40)</f>
        <v>0</v>
      </c>
      <c r="I40" s="731" t="n">
        <f aca="false">IF($B40=0,0,D40/$B40)</f>
        <v>0</v>
      </c>
      <c r="J40" s="731" t="n">
        <f aca="false">IF($B40=0,0,(E40+F40)/$B40)</f>
        <v>0</v>
      </c>
      <c r="K40" s="732" t="n">
        <f aca="false">I40+J40</f>
        <v>0</v>
      </c>
    </row>
    <row r="41" customFormat="false" ht="15.75" hidden="false" customHeight="true" outlineLevel="0" collapsed="false">
      <c r="A41" s="728" t="str">
        <f aca="false">Introduction!B30</f>
        <v>Information and data management</v>
      </c>
      <c r="B41" s="740" t="n">
        <f aca="false">'General information'!O36</f>
        <v>0</v>
      </c>
      <c r="C41" s="741" t="n">
        <f aca="false">'Summary '!C20</f>
        <v>0</v>
      </c>
      <c r="D41" s="741" t="n">
        <f aca="false">'Summary '!C40*(1+'General information'!$D$57)</f>
        <v>0</v>
      </c>
      <c r="E41" s="742" t="n">
        <f aca="false">'Summary '!C60*(1+'General information'!$D$57)</f>
        <v>0</v>
      </c>
      <c r="F41" s="741" t="n">
        <f aca="false">'Summary '!C80*(1+'General information'!$D$57)</f>
        <v>0</v>
      </c>
      <c r="G41" s="741" t="n">
        <f aca="false">SUM(F41:F41)</f>
        <v>0</v>
      </c>
      <c r="H41" s="731" t="n">
        <f aca="false">IF($B41=0,0,C41/$B41)</f>
        <v>0</v>
      </c>
      <c r="I41" s="731" t="n">
        <f aca="false">IF($B41=0,0,D41/$B41)</f>
        <v>0</v>
      </c>
      <c r="J41" s="731" t="n">
        <f aca="false">IF($B41=0,0,(E41+F41)/$B41)</f>
        <v>0</v>
      </c>
      <c r="K41" s="732" t="n">
        <f aca="false">I41+J41</f>
        <v>0</v>
      </c>
    </row>
    <row r="42" customFormat="false" ht="15.75" hidden="false" customHeight="true" outlineLevel="0" collapsed="false">
      <c r="A42" s="728" t="str">
        <f aca="false">Introduction!B31</f>
        <v>General management</v>
      </c>
      <c r="B42" s="740" t="n">
        <f aca="false">'General information'!P36</f>
        <v>0</v>
      </c>
      <c r="C42" s="741" t="n">
        <f aca="false">'Summary '!C21</f>
        <v>0</v>
      </c>
      <c r="D42" s="741" t="n">
        <f aca="false">'Summary '!C41*(1+'General information'!$D$57)</f>
        <v>0</v>
      </c>
      <c r="E42" s="742" t="n">
        <f aca="false">'Summary '!C61*(1+'General information'!$D$57)</f>
        <v>0</v>
      </c>
      <c r="F42" s="741" t="n">
        <f aca="false">'Summary '!C81*(1+'General information'!$D$57)</f>
        <v>0</v>
      </c>
      <c r="G42" s="741" t="n">
        <f aca="false">SUM(F42:F42)</f>
        <v>0</v>
      </c>
      <c r="H42" s="731"/>
      <c r="I42" s="731"/>
      <c r="J42" s="731"/>
      <c r="K42" s="732"/>
    </row>
    <row r="43" customFormat="false" ht="15.75" hidden="false" customHeight="true" outlineLevel="0" collapsed="false">
      <c r="A43" s="728" t="str">
        <f aca="false">Introduction!B32</f>
        <v>Other 1</v>
      </c>
      <c r="B43" s="740" t="n">
        <f aca="false">'General information'!Q36</f>
        <v>0</v>
      </c>
      <c r="C43" s="741" t="n">
        <f aca="false">'Summary '!C22</f>
        <v>0</v>
      </c>
      <c r="D43" s="741" t="n">
        <f aca="false">'Summary '!C42*(1+'General information'!$D$57)</f>
        <v>0</v>
      </c>
      <c r="E43" s="742" t="n">
        <f aca="false">'Summary '!C62*(1+'General information'!$D$57)</f>
        <v>0</v>
      </c>
      <c r="F43" s="741" t="n">
        <f aca="false">'Summary '!C82*(1+'General information'!$D$57)</f>
        <v>0</v>
      </c>
      <c r="G43" s="741" t="n">
        <f aca="false">SUM(F43:F43)</f>
        <v>0</v>
      </c>
      <c r="H43" s="731"/>
      <c r="I43" s="731"/>
      <c r="J43" s="731"/>
      <c r="K43" s="732"/>
    </row>
    <row r="44" customFormat="false" ht="15.75" hidden="false" customHeight="true" outlineLevel="0" collapsed="false">
      <c r="A44" s="728" t="str">
        <f aca="false">Introduction!B33</f>
        <v>Other 2</v>
      </c>
      <c r="B44" s="740" t="n">
        <f aca="false">'General information'!Q37</f>
        <v>0</v>
      </c>
      <c r="C44" s="741" t="n">
        <f aca="false">'Summary '!C23</f>
        <v>0</v>
      </c>
      <c r="D44" s="741" t="n">
        <f aca="false">'Summary '!C43*(1+'General information'!$D$57)</f>
        <v>0</v>
      </c>
      <c r="E44" s="742" t="n">
        <f aca="false">'Summary '!C63*(1+'General information'!$D$57)</f>
        <v>0</v>
      </c>
      <c r="F44" s="741" t="n">
        <f aca="false">'Summary '!C83*(1+'General information'!$D$57)</f>
        <v>0</v>
      </c>
      <c r="G44" s="741" t="n">
        <f aca="false">SUM(F44:F44)</f>
        <v>0</v>
      </c>
      <c r="H44" s="731"/>
      <c r="I44" s="731"/>
      <c r="J44" s="731"/>
      <c r="K44" s="732"/>
    </row>
    <row r="45" customFormat="false" ht="15.75" hidden="false" customHeight="true" outlineLevel="0" collapsed="false">
      <c r="A45" s="728"/>
      <c r="B45" s="743"/>
      <c r="C45" s="741"/>
      <c r="D45" s="741"/>
      <c r="E45" s="743"/>
      <c r="F45" s="741"/>
      <c r="G45" s="741"/>
      <c r="H45" s="731"/>
      <c r="I45" s="731"/>
      <c r="J45" s="731"/>
      <c r="K45" s="732"/>
    </row>
    <row r="46" customFormat="false" ht="15.75" hidden="false" customHeight="true" outlineLevel="0" collapsed="false">
      <c r="A46" s="728"/>
      <c r="B46" s="743"/>
      <c r="C46" s="741"/>
      <c r="D46" s="741"/>
      <c r="E46" s="743"/>
      <c r="F46" s="741"/>
      <c r="G46" s="741"/>
      <c r="H46" s="731"/>
      <c r="I46" s="731"/>
      <c r="J46" s="731"/>
      <c r="K46" s="732"/>
    </row>
    <row r="47" customFormat="false" ht="15.75" hidden="false" customHeight="true" outlineLevel="0" collapsed="false">
      <c r="A47" s="735" t="s">
        <v>87</v>
      </c>
      <c r="B47" s="725" t="s">
        <v>447</v>
      </c>
      <c r="C47" s="736" t="n">
        <f aca="false">SUM(C31:C46)</f>
        <v>0</v>
      </c>
      <c r="D47" s="737" t="n">
        <f aca="false">SUM(D31:D46)</f>
        <v>0</v>
      </c>
      <c r="E47" s="736" t="n">
        <f aca="false">SUM(E31:E46)</f>
        <v>0</v>
      </c>
      <c r="F47" s="736" t="n">
        <f aca="false">SUM(F31:F46)</f>
        <v>0</v>
      </c>
      <c r="G47" s="736" t="n">
        <f aca="false">SUM(G31:G46)</f>
        <v>0</v>
      </c>
      <c r="H47" s="737" t="n">
        <f aca="false">SUM(H31:H46)</f>
        <v>0</v>
      </c>
      <c r="I47" s="736" t="n">
        <f aca="false">SUM(I31:I46)</f>
        <v>0</v>
      </c>
      <c r="J47" s="737" t="n">
        <f aca="false">SUM(J31:J46)</f>
        <v>0</v>
      </c>
      <c r="K47" s="739" t="n">
        <f aca="false">SUM(K31:K46)</f>
        <v>0</v>
      </c>
    </row>
    <row r="48" customFormat="false" ht="13.5" hidden="false" customHeight="false" outlineLevel="0" collapsed="false"/>
    <row r="51" customFormat="false" ht="12.75" hidden="false" customHeight="false" outlineLevel="0" collapsed="false">
      <c r="A51" s="41" t="s">
        <v>76</v>
      </c>
      <c r="B51" s="0" t="n">
        <f aca="false">'General information'!E21</f>
        <v>0</v>
      </c>
    </row>
    <row r="52" customFormat="false" ht="13.5" hidden="false" customHeight="false" outlineLevel="0" collapsed="false"/>
    <row r="53" customFormat="false" ht="39.75" hidden="false" customHeight="false" outlineLevel="0" collapsed="false">
      <c r="A53" s="704" t="s">
        <v>429</v>
      </c>
      <c r="B53" s="725" t="s">
        <v>438</v>
      </c>
      <c r="C53" s="726" t="s">
        <v>439</v>
      </c>
      <c r="D53" s="726" t="s">
        <v>440</v>
      </c>
      <c r="E53" s="725" t="s">
        <v>441</v>
      </c>
      <c r="F53" s="726" t="s">
        <v>442</v>
      </c>
      <c r="G53" s="726" t="s">
        <v>328</v>
      </c>
      <c r="H53" s="726" t="s">
        <v>443</v>
      </c>
      <c r="I53" s="726" t="s">
        <v>444</v>
      </c>
      <c r="J53" s="726" t="s">
        <v>445</v>
      </c>
      <c r="K53" s="727" t="s">
        <v>446</v>
      </c>
      <c r="L53" s="41"/>
      <c r="M53" s="41"/>
      <c r="N53" s="41"/>
      <c r="O53" s="41"/>
      <c r="P53" s="41"/>
      <c r="Q53" s="41"/>
      <c r="R53" s="41"/>
      <c r="S53" s="41"/>
      <c r="T53" s="41"/>
    </row>
    <row r="54" customFormat="false" ht="15.75" hidden="false" customHeight="true" outlineLevel="0" collapsed="false">
      <c r="A54" s="728" t="str">
        <f aca="false">Introduction!B20</f>
        <v>Acquisition</v>
      </c>
      <c r="B54" s="740" t="n">
        <f aca="false">'General information'!E37</f>
        <v>0</v>
      </c>
      <c r="C54" s="741" t="n">
        <f aca="false">'Summary '!D10</f>
        <v>0</v>
      </c>
      <c r="D54" s="741" t="n">
        <f aca="false">'Summary '!D30*(1+'General information'!$D$57)</f>
        <v>0</v>
      </c>
      <c r="E54" s="742" t="n">
        <f aca="false">'Summary '!D50*(1+'General information'!$D$57)</f>
        <v>0</v>
      </c>
      <c r="F54" s="741" t="n">
        <f aca="false">'Summary '!D70*(1+'General information'!$D$57)</f>
        <v>0</v>
      </c>
      <c r="G54" s="741" t="n">
        <f aca="false">SUM(F54:F54)</f>
        <v>0</v>
      </c>
      <c r="H54" s="731" t="n">
        <f aca="false">IF($B54=0,0,C54/$B54)</f>
        <v>0</v>
      </c>
      <c r="I54" s="731" t="n">
        <f aca="false">IF($B54=0,0,D54/$B54)</f>
        <v>0</v>
      </c>
      <c r="J54" s="731" t="n">
        <f aca="false">IF($B54=0,0,(E54+F54)/$B54)</f>
        <v>0</v>
      </c>
      <c r="K54" s="732" t="n">
        <f aca="false">I54+J54</f>
        <v>0</v>
      </c>
    </row>
    <row r="55" customFormat="false" ht="15.75" hidden="false" customHeight="true" outlineLevel="0" collapsed="false">
      <c r="A55" s="728" t="str">
        <f aca="false">Introduction!B21</f>
        <v>Characterization</v>
      </c>
      <c r="B55" s="740" t="n">
        <f aca="false">'General information'!F37</f>
        <v>0</v>
      </c>
      <c r="C55" s="741" t="n">
        <f aca="false">'Summary '!D11</f>
        <v>0</v>
      </c>
      <c r="D55" s="741" t="n">
        <f aca="false">'Summary '!D31*(1+'General information'!$D$57)</f>
        <v>0</v>
      </c>
      <c r="E55" s="742" t="n">
        <f aca="false">'Summary '!D51*(1+'General information'!$D$57)</f>
        <v>0</v>
      </c>
      <c r="F55" s="741" t="n">
        <f aca="false">'Summary '!D71*(1+'General information'!$D$57)</f>
        <v>0</v>
      </c>
      <c r="G55" s="741" t="n">
        <f aca="false">SUM(F55:F55)</f>
        <v>0</v>
      </c>
      <c r="H55" s="731" t="n">
        <f aca="false">IF($B55=0,0,C55/$B55)</f>
        <v>0</v>
      </c>
      <c r="I55" s="731" t="n">
        <f aca="false">IF($B55=0,0,D55/$B55)</f>
        <v>0</v>
      </c>
      <c r="J55" s="731" t="n">
        <f aca="false">IF($B55=0,0,(E55+F55)/$B55)</f>
        <v>0</v>
      </c>
      <c r="K55" s="732" t="n">
        <f aca="false">I55+J55</f>
        <v>0</v>
      </c>
    </row>
    <row r="56" customFormat="false" ht="15.75" hidden="false" customHeight="true" outlineLevel="0" collapsed="false">
      <c r="A56" s="728" t="str">
        <f aca="false">Introduction!B22</f>
        <v>Safety duplication (or security duplication)</v>
      </c>
      <c r="B56" s="740" t="n">
        <f aca="false">'General information'!G37</f>
        <v>0</v>
      </c>
      <c r="C56" s="741" t="n">
        <f aca="false">'Summary '!D12</f>
        <v>0</v>
      </c>
      <c r="D56" s="741" t="n">
        <f aca="false">'Summary '!D32*(1+'General information'!$D$57)</f>
        <v>0</v>
      </c>
      <c r="E56" s="742" t="n">
        <f aca="false">'Summary '!D52*(1+'General information'!$D$57)</f>
        <v>0</v>
      </c>
      <c r="F56" s="741" t="n">
        <f aca="false">'Summary '!D72*(1+'General information'!$D$57)</f>
        <v>0</v>
      </c>
      <c r="G56" s="741" t="n">
        <f aca="false">SUM(F56:F56)</f>
        <v>0</v>
      </c>
      <c r="H56" s="731" t="n">
        <f aca="false">IF($B56=0,0,C56/$B56)</f>
        <v>0</v>
      </c>
      <c r="I56" s="731" t="n">
        <f aca="false">IF($B56=0,0,D56/$B56)</f>
        <v>0</v>
      </c>
      <c r="J56" s="731" t="n">
        <f aca="false">IF($B56=0,0,(E56+F56)/$B56)</f>
        <v>0</v>
      </c>
      <c r="K56" s="732" t="n">
        <f aca="false">I56+J56</f>
        <v>0</v>
      </c>
      <c r="L56" s="41"/>
      <c r="M56" s="41"/>
      <c r="N56" s="41"/>
      <c r="O56" s="41"/>
      <c r="P56" s="41"/>
      <c r="Q56" s="41"/>
      <c r="R56" s="41"/>
      <c r="S56" s="41"/>
      <c r="T56" s="41"/>
    </row>
    <row r="57" customFormat="false" ht="15.75" hidden="false" customHeight="true" outlineLevel="0" collapsed="false">
      <c r="A57" s="728" t="str">
        <f aca="false">Introduction!B23</f>
        <v>Long term storage</v>
      </c>
      <c r="B57" s="740" t="n">
        <f aca="false">'General information'!H37</f>
        <v>0</v>
      </c>
      <c r="C57" s="741" t="n">
        <f aca="false">'Summary '!D13</f>
        <v>0</v>
      </c>
      <c r="D57" s="741" t="n">
        <f aca="false">'Summary '!D33*(1+'General information'!$D$57)</f>
        <v>0</v>
      </c>
      <c r="E57" s="742" t="n">
        <f aca="false">'Summary '!D53*(1+'General information'!$D$57)</f>
        <v>0</v>
      </c>
      <c r="F57" s="741" t="n">
        <f aca="false">'Summary '!D73*(1+'General information'!$D$57)</f>
        <v>0</v>
      </c>
      <c r="G57" s="741" t="n">
        <f aca="false">SUM(F57:F57)</f>
        <v>0</v>
      </c>
      <c r="H57" s="731" t="n">
        <f aca="false">IF($B57=0,0,C57/$B57)</f>
        <v>0</v>
      </c>
      <c r="I57" s="731" t="n">
        <f aca="false">IF($B57=0,0,D57/$B57)</f>
        <v>0</v>
      </c>
      <c r="J57" s="731" t="n">
        <f aca="false">IF($B57=0,0,(E57+F57)/$B57)</f>
        <v>0</v>
      </c>
      <c r="K57" s="732" t="n">
        <f aca="false">I57+J57</f>
        <v>0</v>
      </c>
    </row>
    <row r="58" customFormat="false" ht="15.75" hidden="false" customHeight="true" outlineLevel="0" collapsed="false">
      <c r="A58" s="728" t="str">
        <f aca="false">Introduction!B24</f>
        <v>Medium term storage</v>
      </c>
      <c r="B58" s="740" t="n">
        <f aca="false">'General information'!I37</f>
        <v>0</v>
      </c>
      <c r="C58" s="741" t="n">
        <f aca="false">'Summary '!D14</f>
        <v>0</v>
      </c>
      <c r="D58" s="741" t="n">
        <f aca="false">'Summary '!D34*(1+'General information'!$D$57)</f>
        <v>0</v>
      </c>
      <c r="E58" s="742" t="n">
        <f aca="false">'Summary '!D54*(1+'General information'!$D$57)</f>
        <v>0</v>
      </c>
      <c r="F58" s="741" t="n">
        <f aca="false">'Summary '!D74*(1+'General information'!$D$57)</f>
        <v>0</v>
      </c>
      <c r="G58" s="741" t="n">
        <f aca="false">SUM(F58:F58)</f>
        <v>0</v>
      </c>
      <c r="H58" s="731" t="n">
        <f aca="false">IF($B58=0,0,C58/$B58)</f>
        <v>0</v>
      </c>
      <c r="I58" s="731" t="n">
        <f aca="false">IF($B58=0,0,D58/$B58)</f>
        <v>0</v>
      </c>
      <c r="J58" s="731" t="n">
        <f aca="false">IF($B58=0,0,(E58+F58)/$B58)</f>
        <v>0</v>
      </c>
      <c r="K58" s="732" t="n">
        <f aca="false">I58+J58</f>
        <v>0</v>
      </c>
    </row>
    <row r="59" customFormat="false" ht="15.75" hidden="false" customHeight="true" outlineLevel="0" collapsed="false">
      <c r="A59" s="728" t="str">
        <f aca="false">Introduction!B25</f>
        <v>Germination testing (or viability testing)</v>
      </c>
      <c r="B59" s="740" t="n">
        <f aca="false">'General information'!J37</f>
        <v>0</v>
      </c>
      <c r="C59" s="741" t="n">
        <f aca="false">'Summary '!D15</f>
        <v>0</v>
      </c>
      <c r="D59" s="741" t="n">
        <f aca="false">'Summary '!D35*(1+'General information'!$D$57)</f>
        <v>0</v>
      </c>
      <c r="E59" s="742" t="n">
        <f aca="false">'Summary '!D55*(1+'General information'!$D$57)</f>
        <v>0</v>
      </c>
      <c r="F59" s="741" t="n">
        <f aca="false">'Summary '!D75*(1+'General information'!$D$57)</f>
        <v>0</v>
      </c>
      <c r="G59" s="741" t="n">
        <f aca="false">SUM(F59:F59)</f>
        <v>0</v>
      </c>
      <c r="H59" s="731" t="n">
        <f aca="false">IF($B59=0,0,C59/$B59)</f>
        <v>0</v>
      </c>
      <c r="I59" s="731" t="n">
        <f aca="false">IF($B59=0,0,D59/$B59)</f>
        <v>0</v>
      </c>
      <c r="J59" s="731" t="n">
        <f aca="false">IF($B59=0,0,(E59+F59)/$B59)</f>
        <v>0</v>
      </c>
      <c r="K59" s="732" t="n">
        <f aca="false">I59+J59</f>
        <v>0</v>
      </c>
    </row>
    <row r="60" customFormat="false" ht="15.75" hidden="false" customHeight="true" outlineLevel="0" collapsed="false">
      <c r="A60" s="728" t="str">
        <f aca="false">Introduction!B26</f>
        <v>Regeneration (or multiplication)</v>
      </c>
      <c r="B60" s="740" t="n">
        <f aca="false">'General information'!K37</f>
        <v>0</v>
      </c>
      <c r="C60" s="741" t="n">
        <f aca="false">'Summary '!D16</f>
        <v>0</v>
      </c>
      <c r="D60" s="741" t="n">
        <f aca="false">'Summary '!D36*(1+'General information'!$D$57)</f>
        <v>0</v>
      </c>
      <c r="E60" s="742" t="n">
        <f aca="false">'Summary '!D56*(1+'General information'!$D$57)</f>
        <v>0</v>
      </c>
      <c r="F60" s="741" t="n">
        <f aca="false">'Summary '!D76*(1+'General information'!$D$57)</f>
        <v>0</v>
      </c>
      <c r="G60" s="741" t="n">
        <f aca="false">SUM(F60:F60)</f>
        <v>0</v>
      </c>
      <c r="H60" s="731" t="n">
        <f aca="false">IF($B60=0,0,C60/$B60)</f>
        <v>0</v>
      </c>
      <c r="I60" s="731" t="n">
        <f aca="false">IF($B60=0,0,D60/$B60)</f>
        <v>0</v>
      </c>
      <c r="J60" s="731" t="n">
        <f aca="false">IF($B60=0,0,(E60+F60)/$B60)</f>
        <v>0</v>
      </c>
      <c r="K60" s="732" t="n">
        <f aca="false">I60+J60</f>
        <v>0</v>
      </c>
    </row>
    <row r="61" customFormat="false" ht="15.75" hidden="false" customHeight="true" outlineLevel="0" collapsed="false">
      <c r="A61" s="728" t="str">
        <f aca="false">Introduction!B27</f>
        <v>Seed processing</v>
      </c>
      <c r="B61" s="740" t="n">
        <f aca="false">'General information'!L37</f>
        <v>0</v>
      </c>
      <c r="C61" s="741" t="n">
        <f aca="false">'Summary '!D17</f>
        <v>0</v>
      </c>
      <c r="D61" s="741" t="n">
        <f aca="false">'Summary '!D37*(1+'General information'!$D$57)</f>
        <v>0</v>
      </c>
      <c r="E61" s="742" t="n">
        <f aca="false">'Summary '!D57*(1+'General information'!$D$57)</f>
        <v>0</v>
      </c>
      <c r="F61" s="741" t="n">
        <f aca="false">'Summary '!D77*(1+'General information'!$D$57)</f>
        <v>0</v>
      </c>
      <c r="G61" s="741" t="n">
        <f aca="false">SUM(F61:F61)</f>
        <v>0</v>
      </c>
      <c r="H61" s="731" t="n">
        <f aca="false">IF($B61=0,0,C61/$B61)</f>
        <v>0</v>
      </c>
      <c r="I61" s="731" t="n">
        <f aca="false">IF($B61=0,0,D61/$B61)</f>
        <v>0</v>
      </c>
      <c r="J61" s="731" t="n">
        <f aca="false">IF($B61=0,0,(E61+F61)/$B61)</f>
        <v>0</v>
      </c>
      <c r="K61" s="732" t="n">
        <f aca="false">I61+J61</f>
        <v>0</v>
      </c>
    </row>
    <row r="62" customFormat="false" ht="15.75" hidden="false" customHeight="true" outlineLevel="0" collapsed="false">
      <c r="A62" s="728" t="str">
        <f aca="false">Introduction!B28</f>
        <v>Seed health testing</v>
      </c>
      <c r="B62" s="740" t="n">
        <f aca="false">'General information'!M37</f>
        <v>0</v>
      </c>
      <c r="C62" s="741" t="n">
        <f aca="false">'Summary '!D18</f>
        <v>0</v>
      </c>
      <c r="D62" s="741" t="n">
        <f aca="false">'Summary '!D38*(1+'General information'!$D$57)</f>
        <v>0</v>
      </c>
      <c r="E62" s="742" t="n">
        <f aca="false">'Summary '!D58*(1+'General information'!$D$57)</f>
        <v>0</v>
      </c>
      <c r="F62" s="741" t="n">
        <f aca="false">'Summary '!D78*(1+'General information'!$D$57)</f>
        <v>0</v>
      </c>
      <c r="G62" s="741" t="n">
        <f aca="false">SUM(F62:F62)</f>
        <v>0</v>
      </c>
      <c r="H62" s="731" t="n">
        <f aca="false">IF($B62=0,0,C62/$B62)</f>
        <v>0</v>
      </c>
      <c r="I62" s="731" t="n">
        <f aca="false">IF($B62=0,0,D62/$B62)</f>
        <v>0</v>
      </c>
      <c r="J62" s="731" t="n">
        <f aca="false">IF($B62=0,0,(E62+F62)/$B62)</f>
        <v>0</v>
      </c>
      <c r="K62" s="732" t="n">
        <f aca="false">I62+J62</f>
        <v>0</v>
      </c>
    </row>
    <row r="63" customFormat="false" ht="15.75" hidden="false" customHeight="true" outlineLevel="0" collapsed="false">
      <c r="A63" s="728" t="str">
        <f aca="false">Introduction!B29</f>
        <v>Dissemination (or distribution)</v>
      </c>
      <c r="B63" s="740" t="n">
        <f aca="false">'General information'!N37</f>
        <v>0</v>
      </c>
      <c r="C63" s="741" t="n">
        <f aca="false">'Summary '!D19</f>
        <v>0</v>
      </c>
      <c r="D63" s="741" t="n">
        <f aca="false">'Summary '!D39*(1+'General information'!$D$57)</f>
        <v>0</v>
      </c>
      <c r="E63" s="742" t="n">
        <f aca="false">'Summary '!D59*(1+'General information'!$D$57)</f>
        <v>0</v>
      </c>
      <c r="F63" s="741" t="n">
        <f aca="false">'Summary '!D79*(1+'General information'!$D$57)</f>
        <v>0</v>
      </c>
      <c r="G63" s="741" t="n">
        <f aca="false">SUM(F63:F63)</f>
        <v>0</v>
      </c>
      <c r="H63" s="731" t="n">
        <f aca="false">IF($B63=0,0,C63/$B63)</f>
        <v>0</v>
      </c>
      <c r="I63" s="731" t="n">
        <f aca="false">IF($B63=0,0,D63/$B63)</f>
        <v>0</v>
      </c>
      <c r="J63" s="731" t="n">
        <f aca="false">IF($B63=0,0,(E63+F63)/$B63)</f>
        <v>0</v>
      </c>
      <c r="K63" s="732" t="n">
        <f aca="false">I63+J63</f>
        <v>0</v>
      </c>
    </row>
    <row r="64" customFormat="false" ht="15.75" hidden="false" customHeight="true" outlineLevel="0" collapsed="false">
      <c r="A64" s="728" t="str">
        <f aca="false">Introduction!B30</f>
        <v>Information and data management</v>
      </c>
      <c r="B64" s="740" t="n">
        <f aca="false">'General information'!O37</f>
        <v>0</v>
      </c>
      <c r="C64" s="741" t="n">
        <f aca="false">'Summary '!D20</f>
        <v>0</v>
      </c>
      <c r="D64" s="741" t="n">
        <f aca="false">'Summary '!D40*(1+'General information'!$D$57)</f>
        <v>0</v>
      </c>
      <c r="E64" s="742" t="n">
        <f aca="false">'Summary '!D60*(1+'General information'!$D$57)</f>
        <v>0</v>
      </c>
      <c r="F64" s="741" t="n">
        <f aca="false">'Summary '!D80*(1+'General information'!$D$57)</f>
        <v>0</v>
      </c>
      <c r="G64" s="741" t="n">
        <f aca="false">SUM(F64:F64)</f>
        <v>0</v>
      </c>
      <c r="H64" s="731" t="n">
        <f aca="false">IF($B64=0,0,C64/$B64)</f>
        <v>0</v>
      </c>
      <c r="I64" s="731" t="n">
        <f aca="false">IF($B64=0,0,D64/$B64)</f>
        <v>0</v>
      </c>
      <c r="J64" s="731" t="n">
        <f aca="false">IF($B64=0,0,(E64+F64)/$B64)</f>
        <v>0</v>
      </c>
      <c r="K64" s="732" t="n">
        <f aca="false">I64+J64</f>
        <v>0</v>
      </c>
    </row>
    <row r="65" customFormat="false" ht="15.75" hidden="false" customHeight="true" outlineLevel="0" collapsed="false">
      <c r="A65" s="728" t="str">
        <f aca="false">Introduction!B31</f>
        <v>General management</v>
      </c>
      <c r="B65" s="740" t="n">
        <f aca="false">'General information'!P37</f>
        <v>0</v>
      </c>
      <c r="C65" s="741" t="n">
        <f aca="false">'Summary '!D21</f>
        <v>0</v>
      </c>
      <c r="D65" s="741" t="n">
        <f aca="false">'Summary '!D41*(1+'General information'!$D$57)</f>
        <v>0</v>
      </c>
      <c r="E65" s="742" t="n">
        <f aca="false">'Summary '!D61*(1+'General information'!$D$57)</f>
        <v>0</v>
      </c>
      <c r="F65" s="741" t="n">
        <f aca="false">'Summary '!D81*(1+'General information'!$D$57)</f>
        <v>0</v>
      </c>
      <c r="G65" s="741" t="n">
        <f aca="false">SUM(F65:F65)</f>
        <v>0</v>
      </c>
      <c r="H65" s="731"/>
      <c r="I65" s="731"/>
      <c r="J65" s="731"/>
      <c r="K65" s="732"/>
    </row>
    <row r="66" customFormat="false" ht="15.75" hidden="false" customHeight="true" outlineLevel="0" collapsed="false">
      <c r="A66" s="728" t="str">
        <f aca="false">Introduction!B32</f>
        <v>Other 1</v>
      </c>
      <c r="B66" s="740" t="n">
        <f aca="false">'General information'!Q37</f>
        <v>0</v>
      </c>
      <c r="C66" s="741" t="n">
        <f aca="false">'Summary '!D22</f>
        <v>0</v>
      </c>
      <c r="D66" s="741" t="n">
        <f aca="false">'Summary '!D42*(1+'General information'!$D$57)</f>
        <v>0</v>
      </c>
      <c r="E66" s="742" t="n">
        <f aca="false">'Summary '!D62*(1+'General information'!$D$57)</f>
        <v>0</v>
      </c>
      <c r="F66" s="741" t="n">
        <f aca="false">'Summary '!D82*(1+'General information'!$D$57)</f>
        <v>0</v>
      </c>
      <c r="G66" s="741" t="n">
        <f aca="false">SUM(F66:F66)</f>
        <v>0</v>
      </c>
      <c r="H66" s="731"/>
      <c r="I66" s="731"/>
      <c r="J66" s="731"/>
      <c r="K66" s="732"/>
    </row>
    <row r="67" customFormat="false" ht="15.75" hidden="false" customHeight="true" outlineLevel="0" collapsed="false">
      <c r="A67" s="728" t="str">
        <f aca="false">Introduction!B33</f>
        <v>Other 2</v>
      </c>
      <c r="B67" s="740" t="n">
        <f aca="false">'General information'!Q37</f>
        <v>0</v>
      </c>
      <c r="C67" s="741" t="n">
        <f aca="false">'Summary '!D23</f>
        <v>0</v>
      </c>
      <c r="D67" s="741" t="n">
        <f aca="false">'Summary '!D43*(1+'General information'!$D$57)</f>
        <v>0</v>
      </c>
      <c r="E67" s="742" t="n">
        <f aca="false">'Summary '!D63*(1+'General information'!$D$57)</f>
        <v>0</v>
      </c>
      <c r="F67" s="741" t="n">
        <f aca="false">'Summary '!D83*(1+'General information'!$D$57)</f>
        <v>0</v>
      </c>
      <c r="G67" s="741" t="n">
        <f aca="false">SUM(F67:F67)</f>
        <v>0</v>
      </c>
      <c r="H67" s="731"/>
      <c r="I67" s="731"/>
      <c r="J67" s="731"/>
      <c r="K67" s="732"/>
    </row>
    <row r="68" customFormat="false" ht="15.75" hidden="false" customHeight="true" outlineLevel="0" collapsed="false">
      <c r="A68" s="728"/>
      <c r="B68" s="743"/>
      <c r="C68" s="741"/>
      <c r="D68" s="741"/>
      <c r="E68" s="743"/>
      <c r="F68" s="741"/>
      <c r="G68" s="741"/>
      <c r="H68" s="731"/>
      <c r="I68" s="731"/>
      <c r="J68" s="731"/>
      <c r="K68" s="732"/>
    </row>
    <row r="69" customFormat="false" ht="15.75" hidden="false" customHeight="true" outlineLevel="0" collapsed="false">
      <c r="A69" s="728"/>
      <c r="B69" s="743"/>
      <c r="C69" s="741"/>
      <c r="D69" s="741"/>
      <c r="E69" s="743"/>
      <c r="F69" s="741"/>
      <c r="G69" s="741"/>
      <c r="H69" s="731"/>
      <c r="I69" s="731"/>
      <c r="J69" s="731"/>
      <c r="K69" s="732"/>
    </row>
    <row r="70" customFormat="false" ht="15.75" hidden="false" customHeight="true" outlineLevel="0" collapsed="false">
      <c r="A70" s="735" t="s">
        <v>87</v>
      </c>
      <c r="B70" s="725" t="s">
        <v>447</v>
      </c>
      <c r="C70" s="736" t="n">
        <f aca="false">SUM(C54:C69)</f>
        <v>0</v>
      </c>
      <c r="D70" s="737" t="n">
        <f aca="false">SUM(D54:D69)</f>
        <v>0</v>
      </c>
      <c r="E70" s="736" t="n">
        <f aca="false">SUM(E54:E69)</f>
        <v>0</v>
      </c>
      <c r="F70" s="736" t="n">
        <f aca="false">SUM(F54:F69)</f>
        <v>0</v>
      </c>
      <c r="G70" s="736" t="n">
        <f aca="false">SUM(G54:G69)</f>
        <v>0</v>
      </c>
      <c r="H70" s="737" t="n">
        <f aca="false">SUM(H54:H69)</f>
        <v>0</v>
      </c>
      <c r="I70" s="736" t="n">
        <f aca="false">SUM(I54:I69)</f>
        <v>0</v>
      </c>
      <c r="J70" s="737" t="n">
        <f aca="false">SUM(J54:J69)</f>
        <v>0</v>
      </c>
      <c r="K70" s="739" t="n">
        <f aca="false">SUM(K54:K69)</f>
        <v>0</v>
      </c>
    </row>
    <row r="71" customFormat="false" ht="13.5" hidden="false" customHeight="false" outlineLevel="0" collapsed="false"/>
    <row r="73" customFormat="false" ht="12.75" hidden="false" customHeight="false" outlineLevel="0" collapsed="false">
      <c r="A73" s="41" t="s">
        <v>76</v>
      </c>
      <c r="B73" s="0" t="n">
        <f aca="false">'General information'!E22</f>
        <v>0</v>
      </c>
    </row>
    <row r="74" customFormat="false" ht="13.5" hidden="false" customHeight="false" outlineLevel="0" collapsed="false"/>
    <row r="75" customFormat="false" ht="39.75" hidden="false" customHeight="false" outlineLevel="0" collapsed="false">
      <c r="A75" s="704" t="s">
        <v>429</v>
      </c>
      <c r="B75" s="725" t="s">
        <v>438</v>
      </c>
      <c r="C75" s="726" t="s">
        <v>439</v>
      </c>
      <c r="D75" s="726" t="s">
        <v>440</v>
      </c>
      <c r="E75" s="725" t="s">
        <v>441</v>
      </c>
      <c r="F75" s="726" t="s">
        <v>442</v>
      </c>
      <c r="G75" s="726" t="s">
        <v>328</v>
      </c>
      <c r="H75" s="726" t="s">
        <v>443</v>
      </c>
      <c r="I75" s="726" t="s">
        <v>444</v>
      </c>
      <c r="J75" s="726" t="s">
        <v>445</v>
      </c>
      <c r="K75" s="727" t="s">
        <v>446</v>
      </c>
      <c r="L75" s="41"/>
      <c r="M75" s="41"/>
      <c r="N75" s="41"/>
      <c r="O75" s="41"/>
      <c r="P75" s="41"/>
      <c r="Q75" s="41"/>
      <c r="R75" s="41"/>
      <c r="S75" s="41"/>
      <c r="T75" s="41"/>
    </row>
    <row r="76" customFormat="false" ht="15.75" hidden="false" customHeight="true" outlineLevel="0" collapsed="false">
      <c r="A76" s="728" t="str">
        <f aca="false">Introduction!B20</f>
        <v>Acquisition</v>
      </c>
      <c r="B76" s="740" t="n">
        <f aca="false">'General information'!E38</f>
        <v>0</v>
      </c>
      <c r="C76" s="741" t="n">
        <f aca="false">'Summary '!E10</f>
        <v>0</v>
      </c>
      <c r="D76" s="741" t="n">
        <f aca="false">'Summary '!E30*(1+'General information'!$D$57)</f>
        <v>0</v>
      </c>
      <c r="E76" s="742" t="n">
        <f aca="false">'Summary '!E50*(1+'General information'!$D$57)</f>
        <v>0</v>
      </c>
      <c r="F76" s="741" t="n">
        <f aca="false">'Summary '!E70*(1+'General information'!$D$57)</f>
        <v>0</v>
      </c>
      <c r="G76" s="741" t="n">
        <f aca="false">SUM(F76:F76)</f>
        <v>0</v>
      </c>
      <c r="H76" s="731" t="n">
        <f aca="false">IF($B76=0,0,C76/$B76)</f>
        <v>0</v>
      </c>
      <c r="I76" s="731" t="n">
        <f aca="false">IF($B76=0,0,D76/$B76)</f>
        <v>0</v>
      </c>
      <c r="J76" s="731" t="n">
        <f aca="false">IF($B76=0,0,(E76+F76)/$B76)</f>
        <v>0</v>
      </c>
      <c r="K76" s="732" t="n">
        <f aca="false">I76+J76</f>
        <v>0</v>
      </c>
    </row>
    <row r="77" customFormat="false" ht="15.75" hidden="false" customHeight="true" outlineLevel="0" collapsed="false">
      <c r="A77" s="728" t="str">
        <f aca="false">Introduction!B21</f>
        <v>Characterization</v>
      </c>
      <c r="B77" s="740" t="n">
        <f aca="false">'General information'!F38</f>
        <v>0</v>
      </c>
      <c r="C77" s="741" t="n">
        <f aca="false">'Summary '!E11</f>
        <v>0</v>
      </c>
      <c r="D77" s="741" t="n">
        <f aca="false">'Summary '!E31*(1+'General information'!$D$57)</f>
        <v>0</v>
      </c>
      <c r="E77" s="742" t="n">
        <f aca="false">'Summary '!E51*(1+'General information'!$D$57)</f>
        <v>0</v>
      </c>
      <c r="F77" s="741" t="n">
        <f aca="false">'Summary '!E71*(1+'General information'!$D$57)</f>
        <v>0</v>
      </c>
      <c r="G77" s="741" t="n">
        <f aca="false">SUM(F77:F77)</f>
        <v>0</v>
      </c>
      <c r="H77" s="731" t="n">
        <f aca="false">IF($B77=0,0,C77/$B77)</f>
        <v>0</v>
      </c>
      <c r="I77" s="731" t="n">
        <f aca="false">IF($B77=0,0,D77/$B77)</f>
        <v>0</v>
      </c>
      <c r="J77" s="731" t="n">
        <f aca="false">IF($B77=0,0,(E77+F77)/$B77)</f>
        <v>0</v>
      </c>
      <c r="K77" s="732" t="n">
        <f aca="false">I77+J77</f>
        <v>0</v>
      </c>
    </row>
    <row r="78" customFormat="false" ht="15.75" hidden="false" customHeight="true" outlineLevel="0" collapsed="false">
      <c r="A78" s="728" t="str">
        <f aca="false">Introduction!B22</f>
        <v>Safety duplication (or security duplication)</v>
      </c>
      <c r="B78" s="740" t="n">
        <f aca="false">'General information'!G38</f>
        <v>0</v>
      </c>
      <c r="C78" s="741" t="n">
        <f aca="false">'Summary '!E12</f>
        <v>0</v>
      </c>
      <c r="D78" s="741" t="n">
        <f aca="false">'Summary '!E32*(1+'General information'!$D$57)</f>
        <v>0</v>
      </c>
      <c r="E78" s="742" t="n">
        <f aca="false">'Summary '!E52*(1+'General information'!$D$57)</f>
        <v>0</v>
      </c>
      <c r="F78" s="741" t="n">
        <f aca="false">'Summary '!E72*(1+'General information'!$D$57)</f>
        <v>0</v>
      </c>
      <c r="G78" s="741" t="n">
        <f aca="false">SUM(F78:F78)</f>
        <v>0</v>
      </c>
      <c r="H78" s="731" t="n">
        <f aca="false">IF($B78=0,0,C78/$B78)</f>
        <v>0</v>
      </c>
      <c r="I78" s="731" t="n">
        <f aca="false">IF($B78=0,0,D78/$B78)</f>
        <v>0</v>
      </c>
      <c r="J78" s="731" t="n">
        <f aca="false">IF($B78=0,0,(E78+F78)/$B78)</f>
        <v>0</v>
      </c>
      <c r="K78" s="732" t="n">
        <f aca="false">I78+J78</f>
        <v>0</v>
      </c>
      <c r="L78" s="41"/>
      <c r="M78" s="41"/>
      <c r="N78" s="41"/>
      <c r="O78" s="41"/>
      <c r="P78" s="41"/>
      <c r="Q78" s="41"/>
      <c r="R78" s="41"/>
      <c r="S78" s="41"/>
      <c r="T78" s="41"/>
    </row>
    <row r="79" customFormat="false" ht="15.75" hidden="false" customHeight="true" outlineLevel="0" collapsed="false">
      <c r="A79" s="728" t="str">
        <f aca="false">Introduction!B23</f>
        <v>Long term storage</v>
      </c>
      <c r="B79" s="740" t="n">
        <f aca="false">'General information'!H38</f>
        <v>0</v>
      </c>
      <c r="C79" s="741" t="n">
        <f aca="false">'Summary '!E13</f>
        <v>0</v>
      </c>
      <c r="D79" s="741" t="n">
        <f aca="false">'Summary '!E33*(1+'General information'!$D$57)</f>
        <v>0</v>
      </c>
      <c r="E79" s="742" t="n">
        <f aca="false">'Summary '!E53*(1+'General information'!$D$57)</f>
        <v>0</v>
      </c>
      <c r="F79" s="741" t="n">
        <f aca="false">'Summary '!E73*(1+'General information'!$D$57)</f>
        <v>0</v>
      </c>
      <c r="G79" s="741" t="n">
        <f aca="false">SUM(F79:F79)</f>
        <v>0</v>
      </c>
      <c r="H79" s="731" t="n">
        <f aca="false">IF($B79=0,0,C79/$B79)</f>
        <v>0</v>
      </c>
      <c r="I79" s="731" t="n">
        <f aca="false">IF($B79=0,0,D79/$B79)</f>
        <v>0</v>
      </c>
      <c r="J79" s="731" t="n">
        <f aca="false">IF($B79=0,0,(E79+F79)/$B79)</f>
        <v>0</v>
      </c>
      <c r="K79" s="732" t="n">
        <f aca="false">I79+J79</f>
        <v>0</v>
      </c>
    </row>
    <row r="80" customFormat="false" ht="15.75" hidden="false" customHeight="true" outlineLevel="0" collapsed="false">
      <c r="A80" s="728" t="str">
        <f aca="false">Introduction!B24</f>
        <v>Medium term storage</v>
      </c>
      <c r="B80" s="740" t="n">
        <f aca="false">'General information'!I38</f>
        <v>0</v>
      </c>
      <c r="C80" s="741" t="n">
        <f aca="false">'Summary '!E14</f>
        <v>0</v>
      </c>
      <c r="D80" s="741" t="n">
        <f aca="false">'Summary '!E34*(1+'General information'!$D$57)</f>
        <v>0</v>
      </c>
      <c r="E80" s="742" t="n">
        <f aca="false">'Summary '!E54*(1+'General information'!$D$57)</f>
        <v>0</v>
      </c>
      <c r="F80" s="741" t="n">
        <f aca="false">'Summary '!E74*(1+'General information'!$D$57)</f>
        <v>0</v>
      </c>
      <c r="G80" s="741" t="n">
        <f aca="false">SUM(F80:F80)</f>
        <v>0</v>
      </c>
      <c r="H80" s="731" t="n">
        <f aca="false">IF($B80=0,0,C80/$B80)</f>
        <v>0</v>
      </c>
      <c r="I80" s="731" t="n">
        <f aca="false">IF($B80=0,0,D80/$B80)</f>
        <v>0</v>
      </c>
      <c r="J80" s="731" t="n">
        <f aca="false">IF($B80=0,0,(E80+F80)/$B80)</f>
        <v>0</v>
      </c>
      <c r="K80" s="732" t="n">
        <f aca="false">I80+J80</f>
        <v>0</v>
      </c>
    </row>
    <row r="81" customFormat="false" ht="15.75" hidden="false" customHeight="true" outlineLevel="0" collapsed="false">
      <c r="A81" s="728" t="str">
        <f aca="false">Introduction!B25</f>
        <v>Germination testing (or viability testing)</v>
      </c>
      <c r="B81" s="740" t="n">
        <f aca="false">'General information'!J38</f>
        <v>0</v>
      </c>
      <c r="C81" s="741" t="n">
        <f aca="false">'Summary '!E15</f>
        <v>0</v>
      </c>
      <c r="D81" s="741" t="n">
        <f aca="false">'Summary '!E35*(1+'General information'!$D$57)</f>
        <v>0</v>
      </c>
      <c r="E81" s="742" t="n">
        <f aca="false">'Summary '!E55*(1+'General information'!$D$57)</f>
        <v>0</v>
      </c>
      <c r="F81" s="741" t="n">
        <f aca="false">'Summary '!E75*(1+'General information'!$D$57)</f>
        <v>0</v>
      </c>
      <c r="G81" s="741" t="n">
        <f aca="false">SUM(F81:F81)</f>
        <v>0</v>
      </c>
      <c r="H81" s="731" t="n">
        <f aca="false">IF($B81=0,0,C81/$B81)</f>
        <v>0</v>
      </c>
      <c r="I81" s="731" t="n">
        <f aca="false">IF($B81=0,0,D81/$B81)</f>
        <v>0</v>
      </c>
      <c r="J81" s="731" t="n">
        <f aca="false">IF($B81=0,0,(E81+F81)/$B81)</f>
        <v>0</v>
      </c>
      <c r="K81" s="732" t="n">
        <f aca="false">I81+J81</f>
        <v>0</v>
      </c>
    </row>
    <row r="82" customFormat="false" ht="15.75" hidden="false" customHeight="true" outlineLevel="0" collapsed="false">
      <c r="A82" s="728" t="str">
        <f aca="false">Introduction!B26</f>
        <v>Regeneration (or multiplication)</v>
      </c>
      <c r="B82" s="740" t="n">
        <f aca="false">'General information'!K38</f>
        <v>0</v>
      </c>
      <c r="C82" s="741" t="n">
        <f aca="false">'Summary '!E16</f>
        <v>0</v>
      </c>
      <c r="D82" s="741" t="n">
        <f aca="false">'Summary '!E36*(1+'General information'!$D$57)</f>
        <v>0</v>
      </c>
      <c r="E82" s="742" t="n">
        <f aca="false">'Summary '!E56*(1+'General information'!$D$57)</f>
        <v>0</v>
      </c>
      <c r="F82" s="741" t="n">
        <f aca="false">'Summary '!E76*(1+'General information'!$D$57)</f>
        <v>0</v>
      </c>
      <c r="G82" s="741" t="n">
        <f aca="false">SUM(F82:F82)</f>
        <v>0</v>
      </c>
      <c r="H82" s="731" t="n">
        <f aca="false">IF($B82=0,0,C82/$B82)</f>
        <v>0</v>
      </c>
      <c r="I82" s="731" t="n">
        <f aca="false">IF($B82=0,0,D82/$B82)</f>
        <v>0</v>
      </c>
      <c r="J82" s="731" t="n">
        <f aca="false">IF($B82=0,0,(E82+F82)/$B82)</f>
        <v>0</v>
      </c>
      <c r="K82" s="732" t="n">
        <f aca="false">I82+J82</f>
        <v>0</v>
      </c>
    </row>
    <row r="83" customFormat="false" ht="15.75" hidden="false" customHeight="true" outlineLevel="0" collapsed="false">
      <c r="A83" s="728" t="str">
        <f aca="false">Introduction!B27</f>
        <v>Seed processing</v>
      </c>
      <c r="B83" s="740" t="n">
        <f aca="false">'General information'!L38</f>
        <v>0</v>
      </c>
      <c r="C83" s="741" t="n">
        <f aca="false">'Summary '!E17</f>
        <v>0</v>
      </c>
      <c r="D83" s="741" t="n">
        <f aca="false">'Summary '!E37*(1+'General information'!$D$57)</f>
        <v>0</v>
      </c>
      <c r="E83" s="742" t="n">
        <f aca="false">'Summary '!E57*(1+'General information'!$D$57)</f>
        <v>0</v>
      </c>
      <c r="F83" s="741" t="n">
        <f aca="false">'Summary '!E77*(1+'General information'!$D$57)</f>
        <v>0</v>
      </c>
      <c r="G83" s="741" t="n">
        <f aca="false">SUM(F83:F83)</f>
        <v>0</v>
      </c>
      <c r="H83" s="731" t="n">
        <f aca="false">IF($B83=0,0,C83/$B83)</f>
        <v>0</v>
      </c>
      <c r="I83" s="731" t="n">
        <f aca="false">IF($B83=0,0,D83/$B83)</f>
        <v>0</v>
      </c>
      <c r="J83" s="731" t="n">
        <f aca="false">IF($B83=0,0,(E83+F83)/$B83)</f>
        <v>0</v>
      </c>
      <c r="K83" s="732" t="n">
        <f aca="false">I83+J83</f>
        <v>0</v>
      </c>
    </row>
    <row r="84" customFormat="false" ht="15.75" hidden="false" customHeight="true" outlineLevel="0" collapsed="false">
      <c r="A84" s="728" t="str">
        <f aca="false">Introduction!B28</f>
        <v>Seed health testing</v>
      </c>
      <c r="B84" s="740" t="n">
        <f aca="false">'General information'!M38</f>
        <v>0</v>
      </c>
      <c r="C84" s="741" t="n">
        <f aca="false">'Summary '!E18</f>
        <v>0</v>
      </c>
      <c r="D84" s="741" t="n">
        <f aca="false">'Summary '!E38*(1+'General information'!$D$57)</f>
        <v>0</v>
      </c>
      <c r="E84" s="742" t="n">
        <f aca="false">'Summary '!E58*(1+'General information'!$D$57)</f>
        <v>0</v>
      </c>
      <c r="F84" s="741" t="n">
        <f aca="false">'Summary '!E78*(1+'General information'!$D$57)</f>
        <v>0</v>
      </c>
      <c r="G84" s="741" t="n">
        <f aca="false">SUM(F84:F84)</f>
        <v>0</v>
      </c>
      <c r="H84" s="731" t="n">
        <f aca="false">IF($B84=0,0,C84/$B84)</f>
        <v>0</v>
      </c>
      <c r="I84" s="731" t="n">
        <f aca="false">IF($B84=0,0,D84/$B84)</f>
        <v>0</v>
      </c>
      <c r="J84" s="731" t="n">
        <f aca="false">IF($B84=0,0,(E84+F84)/$B84)</f>
        <v>0</v>
      </c>
      <c r="K84" s="732" t="n">
        <f aca="false">I84+J84</f>
        <v>0</v>
      </c>
    </row>
    <row r="85" customFormat="false" ht="15.75" hidden="false" customHeight="true" outlineLevel="0" collapsed="false">
      <c r="A85" s="728" t="str">
        <f aca="false">Introduction!B29</f>
        <v>Dissemination (or distribution)</v>
      </c>
      <c r="B85" s="740" t="n">
        <f aca="false">'General information'!N38</f>
        <v>0</v>
      </c>
      <c r="C85" s="741" t="n">
        <f aca="false">'Summary '!E19</f>
        <v>0</v>
      </c>
      <c r="D85" s="741" t="n">
        <f aca="false">'Summary '!E39*(1+'General information'!$D$57)</f>
        <v>0</v>
      </c>
      <c r="E85" s="742" t="n">
        <f aca="false">'Summary '!E59*(1+'General information'!$D$57)</f>
        <v>0</v>
      </c>
      <c r="F85" s="741" t="n">
        <f aca="false">'Summary '!E79*(1+'General information'!$D$57)</f>
        <v>0</v>
      </c>
      <c r="G85" s="741" t="n">
        <f aca="false">SUM(F85:F85)</f>
        <v>0</v>
      </c>
      <c r="H85" s="731" t="n">
        <f aca="false">IF($B85=0,0,C85/$B85)</f>
        <v>0</v>
      </c>
      <c r="I85" s="731" t="n">
        <f aca="false">IF($B85=0,0,D85/$B85)</f>
        <v>0</v>
      </c>
      <c r="J85" s="731" t="n">
        <f aca="false">IF($B85=0,0,(E85+F85)/$B85)</f>
        <v>0</v>
      </c>
      <c r="K85" s="732" t="n">
        <f aca="false">I85+J85</f>
        <v>0</v>
      </c>
    </row>
    <row r="86" customFormat="false" ht="15.75" hidden="false" customHeight="true" outlineLevel="0" collapsed="false">
      <c r="A86" s="728" t="str">
        <f aca="false">Introduction!B30</f>
        <v>Information and data management</v>
      </c>
      <c r="B86" s="740" t="n">
        <f aca="false">'General information'!O38</f>
        <v>0</v>
      </c>
      <c r="C86" s="741" t="n">
        <f aca="false">'Summary '!E20</f>
        <v>0</v>
      </c>
      <c r="D86" s="741" t="n">
        <f aca="false">'Summary '!E40*(1+'General information'!$D$57)</f>
        <v>0</v>
      </c>
      <c r="E86" s="742" t="n">
        <f aca="false">'Summary '!E60*(1+'General information'!$D$57)</f>
        <v>0</v>
      </c>
      <c r="F86" s="741" t="n">
        <f aca="false">'Summary '!E80*(1+'General information'!$D$57)</f>
        <v>0</v>
      </c>
      <c r="G86" s="741" t="n">
        <f aca="false">SUM(F86:F86)</f>
        <v>0</v>
      </c>
      <c r="H86" s="731" t="n">
        <f aca="false">IF($B86=0,0,C86/$B86)</f>
        <v>0</v>
      </c>
      <c r="I86" s="731" t="n">
        <f aca="false">IF($B86=0,0,D86/$B86)</f>
        <v>0</v>
      </c>
      <c r="J86" s="731" t="n">
        <f aca="false">IF($B86=0,0,(E86+F86)/$B86)</f>
        <v>0</v>
      </c>
      <c r="K86" s="732" t="n">
        <f aca="false">I86+J86</f>
        <v>0</v>
      </c>
    </row>
    <row r="87" customFormat="false" ht="15.75" hidden="false" customHeight="true" outlineLevel="0" collapsed="false">
      <c r="A87" s="728" t="str">
        <f aca="false">Introduction!B31</f>
        <v>General management</v>
      </c>
      <c r="B87" s="740" t="n">
        <f aca="false">'General information'!P38</f>
        <v>0</v>
      </c>
      <c r="C87" s="741" t="n">
        <f aca="false">'Summary '!E21</f>
        <v>0</v>
      </c>
      <c r="D87" s="741" t="n">
        <f aca="false">'Summary '!E41*(1+'General information'!$D$57)</f>
        <v>0</v>
      </c>
      <c r="E87" s="742" t="n">
        <f aca="false">'Summary '!E61*(1+'General information'!$D$57)</f>
        <v>0</v>
      </c>
      <c r="F87" s="741" t="n">
        <f aca="false">'Summary '!E81*(1+'General information'!$D$57)</f>
        <v>0</v>
      </c>
      <c r="G87" s="741" t="n">
        <f aca="false">SUM(F87:F87)</f>
        <v>0</v>
      </c>
      <c r="H87" s="731"/>
      <c r="I87" s="731"/>
      <c r="J87" s="731"/>
      <c r="K87" s="732"/>
    </row>
    <row r="88" customFormat="false" ht="15.75" hidden="false" customHeight="true" outlineLevel="0" collapsed="false">
      <c r="A88" s="728" t="str">
        <f aca="false">Introduction!B32</f>
        <v>Other 1</v>
      </c>
      <c r="B88" s="740" t="n">
        <f aca="false">'General information'!Q38</f>
        <v>0</v>
      </c>
      <c r="C88" s="741" t="n">
        <f aca="false">'Summary '!E22</f>
        <v>0</v>
      </c>
      <c r="D88" s="741" t="n">
        <f aca="false">'Summary '!E42*(1+'General information'!$D$57)</f>
        <v>0</v>
      </c>
      <c r="E88" s="742" t="n">
        <f aca="false">'Summary '!E62*(1+'General information'!$D$57)</f>
        <v>0</v>
      </c>
      <c r="F88" s="741" t="n">
        <f aca="false">'Summary '!E82*(1+'General information'!$D$57)</f>
        <v>0</v>
      </c>
      <c r="G88" s="741" t="n">
        <f aca="false">SUM(F88:F88)</f>
        <v>0</v>
      </c>
      <c r="H88" s="731"/>
      <c r="I88" s="731"/>
      <c r="J88" s="731"/>
      <c r="K88" s="732"/>
    </row>
    <row r="89" customFormat="false" ht="15.75" hidden="false" customHeight="true" outlineLevel="0" collapsed="false">
      <c r="A89" s="728" t="str">
        <f aca="false">Introduction!B33</f>
        <v>Other 2</v>
      </c>
      <c r="B89" s="740" t="n">
        <f aca="false">'General information'!Q38</f>
        <v>0</v>
      </c>
      <c r="C89" s="741" t="n">
        <f aca="false">'Summary '!E23</f>
        <v>0</v>
      </c>
      <c r="D89" s="741" t="n">
        <f aca="false">'Summary '!E43*(1+'General information'!$D$57)</f>
        <v>0</v>
      </c>
      <c r="E89" s="742" t="n">
        <f aca="false">'Summary '!E63*(1+'General information'!$D$57)</f>
        <v>0</v>
      </c>
      <c r="F89" s="741" t="n">
        <f aca="false">'Summary '!E83*(1+'General information'!$D$57)</f>
        <v>0</v>
      </c>
      <c r="G89" s="741" t="n">
        <f aca="false">SUM(F89:F89)</f>
        <v>0</v>
      </c>
      <c r="H89" s="731"/>
      <c r="I89" s="731"/>
      <c r="J89" s="731"/>
      <c r="K89" s="732"/>
    </row>
    <row r="90" customFormat="false" ht="15.75" hidden="false" customHeight="true" outlineLevel="0" collapsed="false">
      <c r="A90" s="728"/>
      <c r="B90" s="743"/>
      <c r="C90" s="741"/>
      <c r="D90" s="741"/>
      <c r="E90" s="743"/>
      <c r="F90" s="741"/>
      <c r="G90" s="741"/>
      <c r="H90" s="731"/>
      <c r="I90" s="731"/>
      <c r="J90" s="731"/>
      <c r="K90" s="732"/>
    </row>
    <row r="91" customFormat="false" ht="15.75" hidden="false" customHeight="true" outlineLevel="0" collapsed="false">
      <c r="A91" s="728"/>
      <c r="B91" s="743"/>
      <c r="C91" s="741"/>
      <c r="D91" s="741"/>
      <c r="E91" s="743"/>
      <c r="F91" s="741"/>
      <c r="G91" s="741"/>
      <c r="H91" s="731"/>
      <c r="I91" s="731"/>
      <c r="J91" s="731"/>
      <c r="K91" s="732"/>
    </row>
    <row r="92" customFormat="false" ht="15.75" hidden="false" customHeight="true" outlineLevel="0" collapsed="false">
      <c r="A92" s="735" t="s">
        <v>87</v>
      </c>
      <c r="B92" s="725" t="s">
        <v>447</v>
      </c>
      <c r="C92" s="736" t="n">
        <f aca="false">SUM(C76:C91)</f>
        <v>0</v>
      </c>
      <c r="D92" s="737" t="n">
        <f aca="false">SUM(D76:D91)</f>
        <v>0</v>
      </c>
      <c r="E92" s="736" t="n">
        <f aca="false">SUM(E76:E91)</f>
        <v>0</v>
      </c>
      <c r="F92" s="736" t="n">
        <f aca="false">SUM(F76:F91)</f>
        <v>0</v>
      </c>
      <c r="G92" s="736" t="n">
        <f aca="false">SUM(G76:G91)</f>
        <v>0</v>
      </c>
      <c r="H92" s="737" t="n">
        <f aca="false">SUM(H76:H91)</f>
        <v>0</v>
      </c>
      <c r="I92" s="736" t="n">
        <f aca="false">SUM(I76:I91)</f>
        <v>0</v>
      </c>
      <c r="J92" s="737" t="n">
        <f aca="false">SUM(J76:J91)</f>
        <v>0</v>
      </c>
      <c r="K92" s="739" t="n">
        <f aca="false">SUM(K76:K91)</f>
        <v>0</v>
      </c>
    </row>
    <row r="93" customFormat="false" ht="13.5" hidden="false" customHeight="false" outlineLevel="0" collapsed="false"/>
    <row r="95" customFormat="false" ht="12.75" hidden="false" customHeight="false" outlineLevel="0" collapsed="false">
      <c r="A95" s="41" t="s">
        <v>76</v>
      </c>
      <c r="B95" s="0" t="n">
        <f aca="false">'General information'!E23</f>
        <v>0</v>
      </c>
    </row>
    <row r="96" customFormat="false" ht="13.5" hidden="false" customHeight="false" outlineLevel="0" collapsed="false"/>
    <row r="97" customFormat="false" ht="39.75" hidden="false" customHeight="false" outlineLevel="0" collapsed="false">
      <c r="A97" s="704" t="s">
        <v>429</v>
      </c>
      <c r="B97" s="725" t="s">
        <v>438</v>
      </c>
      <c r="C97" s="726" t="s">
        <v>439</v>
      </c>
      <c r="D97" s="726" t="s">
        <v>440</v>
      </c>
      <c r="E97" s="725" t="s">
        <v>441</v>
      </c>
      <c r="F97" s="726" t="s">
        <v>442</v>
      </c>
      <c r="G97" s="726" t="s">
        <v>328</v>
      </c>
      <c r="H97" s="726" t="s">
        <v>443</v>
      </c>
      <c r="I97" s="726" t="s">
        <v>444</v>
      </c>
      <c r="J97" s="726" t="s">
        <v>445</v>
      </c>
      <c r="K97" s="727" t="s">
        <v>446</v>
      </c>
      <c r="L97" s="41"/>
      <c r="M97" s="41"/>
      <c r="N97" s="41"/>
      <c r="O97" s="41"/>
      <c r="P97" s="41"/>
      <c r="Q97" s="41"/>
      <c r="R97" s="41"/>
      <c r="S97" s="41"/>
      <c r="T97" s="41"/>
    </row>
    <row r="98" customFormat="false" ht="15.75" hidden="false" customHeight="true" outlineLevel="0" collapsed="false">
      <c r="A98" s="728" t="str">
        <f aca="false">Introduction!B20</f>
        <v>Acquisition</v>
      </c>
      <c r="B98" s="740" t="n">
        <f aca="false">'General information'!E39</f>
        <v>0</v>
      </c>
      <c r="C98" s="741" t="n">
        <f aca="false">'Summary '!F10</f>
        <v>0</v>
      </c>
      <c r="D98" s="741" t="n">
        <f aca="false">'Summary '!F30*(1+'General information'!$D$57)</f>
        <v>0</v>
      </c>
      <c r="E98" s="742" t="n">
        <f aca="false">'Summary '!F50*(1+'General information'!$D$57)</f>
        <v>0</v>
      </c>
      <c r="F98" s="741" t="n">
        <f aca="false">'Summary '!F70*(1+'General information'!$D$57)</f>
        <v>0</v>
      </c>
      <c r="G98" s="741" t="n">
        <f aca="false">SUM(F98:F98)</f>
        <v>0</v>
      </c>
      <c r="H98" s="731" t="n">
        <f aca="false">IF($B98=0,0,C98/$B98)</f>
        <v>0</v>
      </c>
      <c r="I98" s="731" t="n">
        <f aca="false">IF($B98=0,0,D98/$B98)</f>
        <v>0</v>
      </c>
      <c r="J98" s="731" t="n">
        <f aca="false">IF($B98=0,0,(E98+F98)/$B98)</f>
        <v>0</v>
      </c>
      <c r="K98" s="732" t="n">
        <f aca="false">I98+J98</f>
        <v>0</v>
      </c>
    </row>
    <row r="99" customFormat="false" ht="15.75" hidden="false" customHeight="true" outlineLevel="0" collapsed="false">
      <c r="A99" s="728" t="str">
        <f aca="false">Introduction!B21</f>
        <v>Characterization</v>
      </c>
      <c r="B99" s="740" t="n">
        <f aca="false">'General information'!F39</f>
        <v>0</v>
      </c>
      <c r="C99" s="741" t="n">
        <f aca="false">'Summary '!F11</f>
        <v>0</v>
      </c>
      <c r="D99" s="741" t="n">
        <f aca="false">'Summary '!F31*(1+'General information'!$D$57)</f>
        <v>0</v>
      </c>
      <c r="E99" s="742" t="n">
        <f aca="false">'Summary '!F51*(1+'General information'!$D$57)</f>
        <v>0</v>
      </c>
      <c r="F99" s="741" t="n">
        <f aca="false">'Summary '!F71*(1+'General information'!$D$57)</f>
        <v>0</v>
      </c>
      <c r="G99" s="741" t="n">
        <f aca="false">SUM(F99:F99)</f>
        <v>0</v>
      </c>
      <c r="H99" s="731" t="n">
        <f aca="false">IF($B99=0,0,C99/$B99)</f>
        <v>0</v>
      </c>
      <c r="I99" s="731" t="n">
        <f aca="false">IF($B99=0,0,D99/$B99)</f>
        <v>0</v>
      </c>
      <c r="J99" s="731" t="n">
        <f aca="false">IF($B99=0,0,(E99+F99)/$B99)</f>
        <v>0</v>
      </c>
      <c r="K99" s="732" t="n">
        <f aca="false">I99+J99</f>
        <v>0</v>
      </c>
    </row>
    <row r="100" customFormat="false" ht="15.75" hidden="false" customHeight="true" outlineLevel="0" collapsed="false">
      <c r="A100" s="728" t="str">
        <f aca="false">Introduction!B22</f>
        <v>Safety duplication (or security duplication)</v>
      </c>
      <c r="B100" s="740" t="n">
        <f aca="false">'General information'!G39</f>
        <v>0</v>
      </c>
      <c r="C100" s="741" t="n">
        <f aca="false">'Summary '!F12</f>
        <v>0</v>
      </c>
      <c r="D100" s="741" t="n">
        <f aca="false">'Summary '!F32*(1+'General information'!$D$57)</f>
        <v>0</v>
      </c>
      <c r="E100" s="742" t="n">
        <f aca="false">'Summary '!F52*(1+'General information'!$D$57)</f>
        <v>0</v>
      </c>
      <c r="F100" s="741" t="n">
        <f aca="false">'Summary '!F72*(1+'General information'!$D$57)</f>
        <v>0</v>
      </c>
      <c r="G100" s="741" t="n">
        <f aca="false">SUM(F100:F100)</f>
        <v>0</v>
      </c>
      <c r="H100" s="731" t="n">
        <f aca="false">IF($B100=0,0,C100/$B100)</f>
        <v>0</v>
      </c>
      <c r="I100" s="731" t="n">
        <f aca="false">IF($B100=0,0,D100/$B100)</f>
        <v>0</v>
      </c>
      <c r="J100" s="731" t="n">
        <f aca="false">IF($B100=0,0,(E100+F100)/$B100)</f>
        <v>0</v>
      </c>
      <c r="K100" s="732" t="n">
        <f aca="false">I100+J100</f>
        <v>0</v>
      </c>
      <c r="L100" s="41"/>
      <c r="M100" s="41"/>
      <c r="N100" s="41"/>
      <c r="O100" s="41"/>
      <c r="P100" s="41"/>
      <c r="Q100" s="41"/>
      <c r="R100" s="41"/>
      <c r="S100" s="41"/>
      <c r="T100" s="41"/>
    </row>
    <row r="101" customFormat="false" ht="15.75" hidden="false" customHeight="true" outlineLevel="0" collapsed="false">
      <c r="A101" s="728" t="str">
        <f aca="false">Introduction!B23</f>
        <v>Long term storage</v>
      </c>
      <c r="B101" s="740" t="n">
        <f aca="false">'General information'!H39</f>
        <v>0</v>
      </c>
      <c r="C101" s="741" t="n">
        <f aca="false">'Summary '!F13</f>
        <v>0</v>
      </c>
      <c r="D101" s="741" t="n">
        <f aca="false">'Summary '!F33*(1+'General information'!$D$57)</f>
        <v>0</v>
      </c>
      <c r="E101" s="742" t="n">
        <f aca="false">'Summary '!F53*(1+'General information'!$D$57)</f>
        <v>0</v>
      </c>
      <c r="F101" s="741" t="n">
        <f aca="false">'Summary '!F73*(1+'General information'!$D$57)</f>
        <v>0</v>
      </c>
      <c r="G101" s="741" t="n">
        <f aca="false">SUM(F101:F101)</f>
        <v>0</v>
      </c>
      <c r="H101" s="731" t="n">
        <f aca="false">IF($B101=0,0,C101/$B101)</f>
        <v>0</v>
      </c>
      <c r="I101" s="731" t="n">
        <f aca="false">IF($B101=0,0,D101/$B101)</f>
        <v>0</v>
      </c>
      <c r="J101" s="731" t="n">
        <f aca="false">IF($B101=0,0,(E101+F101)/$B101)</f>
        <v>0</v>
      </c>
      <c r="K101" s="732" t="n">
        <f aca="false">I101+J101</f>
        <v>0</v>
      </c>
    </row>
    <row r="102" customFormat="false" ht="15.75" hidden="false" customHeight="true" outlineLevel="0" collapsed="false">
      <c r="A102" s="728" t="str">
        <f aca="false">Introduction!B24</f>
        <v>Medium term storage</v>
      </c>
      <c r="B102" s="740" t="n">
        <f aca="false">'General information'!I39</f>
        <v>0</v>
      </c>
      <c r="C102" s="741" t="n">
        <f aca="false">'Summary '!F14</f>
        <v>0</v>
      </c>
      <c r="D102" s="741" t="n">
        <f aca="false">'Summary '!F34*(1+'General information'!$D$57)</f>
        <v>0</v>
      </c>
      <c r="E102" s="742" t="n">
        <f aca="false">'Summary '!F54*(1+'General information'!$D$57)</f>
        <v>0</v>
      </c>
      <c r="F102" s="741" t="n">
        <f aca="false">'Summary '!F74*(1+'General information'!$D$57)</f>
        <v>0</v>
      </c>
      <c r="G102" s="741" t="n">
        <f aca="false">SUM(F102:F102)</f>
        <v>0</v>
      </c>
      <c r="H102" s="731" t="n">
        <f aca="false">IF($B102=0,0,C102/$B102)</f>
        <v>0</v>
      </c>
      <c r="I102" s="731" t="n">
        <f aca="false">IF($B102=0,0,D102/$B102)</f>
        <v>0</v>
      </c>
      <c r="J102" s="731" t="n">
        <f aca="false">IF($B102=0,0,(E102+F102)/$B102)</f>
        <v>0</v>
      </c>
      <c r="K102" s="732" t="n">
        <f aca="false">I102+J102</f>
        <v>0</v>
      </c>
    </row>
    <row r="103" customFormat="false" ht="15.75" hidden="false" customHeight="true" outlineLevel="0" collapsed="false">
      <c r="A103" s="728" t="str">
        <f aca="false">Introduction!B25</f>
        <v>Germination testing (or viability testing)</v>
      </c>
      <c r="B103" s="740" t="n">
        <f aca="false">'General information'!J39</f>
        <v>0</v>
      </c>
      <c r="C103" s="741" t="n">
        <f aca="false">'Summary '!F15</f>
        <v>0</v>
      </c>
      <c r="D103" s="741" t="n">
        <f aca="false">'Summary '!F35*(1+'General information'!$D$57)</f>
        <v>0</v>
      </c>
      <c r="E103" s="742" t="n">
        <f aca="false">'Summary '!F55*(1+'General information'!$D$57)</f>
        <v>0</v>
      </c>
      <c r="F103" s="741" t="n">
        <f aca="false">'Summary '!F75*(1+'General information'!$D$57)</f>
        <v>0</v>
      </c>
      <c r="G103" s="741" t="n">
        <f aca="false">SUM(F103:F103)</f>
        <v>0</v>
      </c>
      <c r="H103" s="731" t="n">
        <f aca="false">IF($B103=0,0,C103/$B103)</f>
        <v>0</v>
      </c>
      <c r="I103" s="731" t="n">
        <f aca="false">IF($B103=0,0,D103/$B103)</f>
        <v>0</v>
      </c>
      <c r="J103" s="731" t="n">
        <f aca="false">IF($B103=0,0,(E103+F103)/$B103)</f>
        <v>0</v>
      </c>
      <c r="K103" s="732" t="n">
        <f aca="false">I103+J103</f>
        <v>0</v>
      </c>
    </row>
    <row r="104" customFormat="false" ht="15.75" hidden="false" customHeight="true" outlineLevel="0" collapsed="false">
      <c r="A104" s="728" t="str">
        <f aca="false">Introduction!B26</f>
        <v>Regeneration (or multiplication)</v>
      </c>
      <c r="B104" s="740" t="n">
        <f aca="false">'General information'!K39</f>
        <v>0</v>
      </c>
      <c r="C104" s="741" t="n">
        <f aca="false">'Summary '!F16</f>
        <v>0</v>
      </c>
      <c r="D104" s="741" t="n">
        <f aca="false">'Summary '!F36*(1+'General information'!$D$57)</f>
        <v>0</v>
      </c>
      <c r="E104" s="742" t="n">
        <f aca="false">'Summary '!F56*(1+'General information'!$D$57)</f>
        <v>0</v>
      </c>
      <c r="F104" s="741" t="n">
        <f aca="false">'Summary '!F76*(1+'General information'!$D$57)</f>
        <v>0</v>
      </c>
      <c r="G104" s="741" t="n">
        <f aca="false">SUM(F104:F104)</f>
        <v>0</v>
      </c>
      <c r="H104" s="731" t="n">
        <f aca="false">IF($B104=0,0,C104/$B104)</f>
        <v>0</v>
      </c>
      <c r="I104" s="731" t="n">
        <f aca="false">IF($B104=0,0,D104/$B104)</f>
        <v>0</v>
      </c>
      <c r="J104" s="731" t="n">
        <f aca="false">IF($B104=0,0,(E104+F104)/$B104)</f>
        <v>0</v>
      </c>
      <c r="K104" s="732" t="n">
        <f aca="false">I104+J104</f>
        <v>0</v>
      </c>
    </row>
    <row r="105" customFormat="false" ht="15.75" hidden="false" customHeight="true" outlineLevel="0" collapsed="false">
      <c r="A105" s="728" t="str">
        <f aca="false">Introduction!B27</f>
        <v>Seed processing</v>
      </c>
      <c r="B105" s="740" t="n">
        <f aca="false">'General information'!L39</f>
        <v>0</v>
      </c>
      <c r="C105" s="741" t="n">
        <f aca="false">'Summary '!F17</f>
        <v>0</v>
      </c>
      <c r="D105" s="741" t="n">
        <f aca="false">'Summary '!F37*(1+'General information'!$D$57)</f>
        <v>0</v>
      </c>
      <c r="E105" s="742" t="n">
        <f aca="false">'Summary '!F57*(1+'General information'!$D$57)</f>
        <v>0</v>
      </c>
      <c r="F105" s="741" t="n">
        <f aca="false">'Summary '!F77*(1+'General information'!$D$57)</f>
        <v>0</v>
      </c>
      <c r="G105" s="741" t="n">
        <f aca="false">SUM(F105:F105)</f>
        <v>0</v>
      </c>
      <c r="H105" s="731" t="n">
        <f aca="false">IF($B105=0,0,C105/$B105)</f>
        <v>0</v>
      </c>
      <c r="I105" s="731" t="n">
        <f aca="false">IF($B105=0,0,D105/$B105)</f>
        <v>0</v>
      </c>
      <c r="J105" s="731" t="n">
        <f aca="false">IF($B105=0,0,(E105+F105)/$B105)</f>
        <v>0</v>
      </c>
      <c r="K105" s="732" t="n">
        <f aca="false">I105+J105</f>
        <v>0</v>
      </c>
    </row>
    <row r="106" customFormat="false" ht="15.75" hidden="false" customHeight="true" outlineLevel="0" collapsed="false">
      <c r="A106" s="728" t="str">
        <f aca="false">Introduction!B28</f>
        <v>Seed health testing</v>
      </c>
      <c r="B106" s="740" t="n">
        <f aca="false">'General information'!M39</f>
        <v>0</v>
      </c>
      <c r="C106" s="741" t="n">
        <f aca="false">'Summary '!F18</f>
        <v>0</v>
      </c>
      <c r="D106" s="741" t="n">
        <f aca="false">'Summary '!F38*(1+'General information'!$D$57)</f>
        <v>0</v>
      </c>
      <c r="E106" s="742" t="n">
        <f aca="false">'Summary '!F58*(1+'General information'!$D$57)</f>
        <v>0</v>
      </c>
      <c r="F106" s="741" t="n">
        <f aca="false">'Summary '!F78*(1+'General information'!$D$57)</f>
        <v>0</v>
      </c>
      <c r="G106" s="741" t="n">
        <f aca="false">SUM(F106:F106)</f>
        <v>0</v>
      </c>
      <c r="H106" s="731" t="n">
        <f aca="false">IF($B106=0,0,C106/$B106)</f>
        <v>0</v>
      </c>
      <c r="I106" s="731" t="n">
        <f aca="false">IF($B106=0,0,D106/$B106)</f>
        <v>0</v>
      </c>
      <c r="J106" s="731" t="n">
        <f aca="false">IF($B106=0,0,(E106+F106)/$B106)</f>
        <v>0</v>
      </c>
      <c r="K106" s="732" t="n">
        <f aca="false">I106+J106</f>
        <v>0</v>
      </c>
    </row>
    <row r="107" customFormat="false" ht="15.75" hidden="false" customHeight="true" outlineLevel="0" collapsed="false">
      <c r="A107" s="728" t="str">
        <f aca="false">Introduction!B29</f>
        <v>Dissemination (or distribution)</v>
      </c>
      <c r="B107" s="740" t="n">
        <f aca="false">'General information'!N39</f>
        <v>0</v>
      </c>
      <c r="C107" s="741" t="n">
        <f aca="false">'Summary '!F19</f>
        <v>0</v>
      </c>
      <c r="D107" s="741" t="n">
        <f aca="false">'Summary '!F39*(1+'General information'!$D$57)</f>
        <v>0</v>
      </c>
      <c r="E107" s="742" t="n">
        <f aca="false">'Summary '!F59*(1+'General information'!$D$57)</f>
        <v>0</v>
      </c>
      <c r="F107" s="741" t="n">
        <f aca="false">'Summary '!F79*(1+'General information'!$D$57)</f>
        <v>0</v>
      </c>
      <c r="G107" s="741" t="n">
        <f aca="false">SUM(F107:F107)</f>
        <v>0</v>
      </c>
      <c r="H107" s="731" t="n">
        <f aca="false">IF($B107=0,0,C107/$B107)</f>
        <v>0</v>
      </c>
      <c r="I107" s="731" t="n">
        <f aca="false">IF($B107=0,0,D107/$B107)</f>
        <v>0</v>
      </c>
      <c r="J107" s="731" t="n">
        <f aca="false">IF($B107=0,0,(E107+F107)/$B107)</f>
        <v>0</v>
      </c>
      <c r="K107" s="732" t="n">
        <f aca="false">I107+J107</f>
        <v>0</v>
      </c>
    </row>
    <row r="108" customFormat="false" ht="15.75" hidden="false" customHeight="true" outlineLevel="0" collapsed="false">
      <c r="A108" s="728" t="str">
        <f aca="false">Introduction!B30</f>
        <v>Information and data management</v>
      </c>
      <c r="B108" s="740" t="n">
        <f aca="false">'General information'!O39</f>
        <v>0</v>
      </c>
      <c r="C108" s="741" t="n">
        <f aca="false">'Summary '!F20</f>
        <v>0</v>
      </c>
      <c r="D108" s="741" t="n">
        <f aca="false">'Summary '!F40*(1+'General information'!$D$57)</f>
        <v>0</v>
      </c>
      <c r="E108" s="742" t="n">
        <f aca="false">'Summary '!F60*(1+'General information'!$D$57)</f>
        <v>0</v>
      </c>
      <c r="F108" s="741" t="n">
        <f aca="false">'Summary '!F80*(1+'General information'!$D$57)</f>
        <v>0</v>
      </c>
      <c r="G108" s="741" t="n">
        <f aca="false">SUM(F108:F108)</f>
        <v>0</v>
      </c>
      <c r="H108" s="731" t="n">
        <f aca="false">IF($B108=0,0,C108/$B108)</f>
        <v>0</v>
      </c>
      <c r="I108" s="731" t="n">
        <f aca="false">IF($B108=0,0,D108/$B108)</f>
        <v>0</v>
      </c>
      <c r="J108" s="731" t="n">
        <f aca="false">IF($B108=0,0,(E108+F108)/$B108)</f>
        <v>0</v>
      </c>
      <c r="K108" s="732" t="n">
        <f aca="false">I108+J108</f>
        <v>0</v>
      </c>
    </row>
    <row r="109" customFormat="false" ht="15.75" hidden="false" customHeight="true" outlineLevel="0" collapsed="false">
      <c r="A109" s="728" t="str">
        <f aca="false">Introduction!B31</f>
        <v>General management</v>
      </c>
      <c r="B109" s="740" t="n">
        <f aca="false">'General information'!P39</f>
        <v>0</v>
      </c>
      <c r="C109" s="741" t="n">
        <f aca="false">'Summary '!F21</f>
        <v>0</v>
      </c>
      <c r="D109" s="741" t="n">
        <f aca="false">'Summary '!F41*(1+'General information'!$D$57)</f>
        <v>0</v>
      </c>
      <c r="E109" s="742" t="n">
        <f aca="false">'Summary '!F61*(1+'General information'!$D$57)</f>
        <v>0</v>
      </c>
      <c r="F109" s="741" t="n">
        <f aca="false">'Summary '!F81*(1+'General information'!$D$57)</f>
        <v>0</v>
      </c>
      <c r="G109" s="741" t="n">
        <f aca="false">SUM(F109:F109)</f>
        <v>0</v>
      </c>
      <c r="H109" s="731"/>
      <c r="I109" s="731"/>
      <c r="J109" s="731"/>
      <c r="K109" s="732"/>
    </row>
    <row r="110" customFormat="false" ht="15.75" hidden="false" customHeight="true" outlineLevel="0" collapsed="false">
      <c r="A110" s="728" t="str">
        <f aca="false">Introduction!B32</f>
        <v>Other 1</v>
      </c>
      <c r="B110" s="740" t="n">
        <f aca="false">'General information'!Q39</f>
        <v>0</v>
      </c>
      <c r="C110" s="741" t="n">
        <f aca="false">'Summary '!F22</f>
        <v>0</v>
      </c>
      <c r="D110" s="741" t="n">
        <f aca="false">'Summary '!F42*(1+'General information'!$D$57)</f>
        <v>0</v>
      </c>
      <c r="E110" s="742" t="n">
        <f aca="false">'Summary '!F62*(1+'General information'!$D$57)</f>
        <v>0</v>
      </c>
      <c r="F110" s="741" t="n">
        <f aca="false">'Summary '!F82*(1+'General information'!$D$57)</f>
        <v>0</v>
      </c>
      <c r="G110" s="741" t="n">
        <f aca="false">SUM(F110:F110)</f>
        <v>0</v>
      </c>
      <c r="H110" s="731"/>
      <c r="I110" s="731"/>
      <c r="J110" s="731"/>
      <c r="K110" s="732"/>
    </row>
    <row r="111" customFormat="false" ht="15.75" hidden="false" customHeight="true" outlineLevel="0" collapsed="false">
      <c r="A111" s="728" t="str">
        <f aca="false">Introduction!B33</f>
        <v>Other 2</v>
      </c>
      <c r="B111" s="740" t="n">
        <f aca="false">'General information'!P39</f>
        <v>0</v>
      </c>
      <c r="C111" s="741" t="n">
        <f aca="false">'Summary '!F23</f>
        <v>0</v>
      </c>
      <c r="D111" s="741" t="n">
        <f aca="false">'Summary '!F43*(1+'General information'!$D$57)</f>
        <v>0</v>
      </c>
      <c r="E111" s="742" t="n">
        <f aca="false">'Summary '!F63*(1+'General information'!$D$57)</f>
        <v>0</v>
      </c>
      <c r="F111" s="741" t="n">
        <f aca="false">'Summary '!F83*(1+'General information'!$D$57)</f>
        <v>0</v>
      </c>
      <c r="G111" s="741" t="n">
        <f aca="false">SUM(F111:F111)</f>
        <v>0</v>
      </c>
      <c r="H111" s="731"/>
      <c r="I111" s="731"/>
      <c r="J111" s="731"/>
      <c r="K111" s="732"/>
    </row>
    <row r="112" customFormat="false" ht="15.75" hidden="false" customHeight="true" outlineLevel="0" collapsed="false">
      <c r="A112" s="728"/>
      <c r="B112" s="743"/>
      <c r="C112" s="741"/>
      <c r="D112" s="741"/>
      <c r="E112" s="743"/>
      <c r="F112" s="741"/>
      <c r="G112" s="741"/>
      <c r="H112" s="731"/>
      <c r="I112" s="731"/>
      <c r="J112" s="731"/>
      <c r="K112" s="732"/>
    </row>
    <row r="113" customFormat="false" ht="15.75" hidden="false" customHeight="true" outlineLevel="0" collapsed="false">
      <c r="A113" s="728"/>
      <c r="B113" s="743"/>
      <c r="C113" s="741"/>
      <c r="D113" s="741"/>
      <c r="E113" s="743"/>
      <c r="F113" s="741"/>
      <c r="G113" s="741"/>
      <c r="H113" s="731"/>
      <c r="I113" s="731"/>
      <c r="J113" s="731"/>
      <c r="K113" s="732"/>
    </row>
    <row r="114" customFormat="false" ht="15.75" hidden="false" customHeight="true" outlineLevel="0" collapsed="false">
      <c r="A114" s="735" t="s">
        <v>87</v>
      </c>
      <c r="B114" s="725" t="s">
        <v>447</v>
      </c>
      <c r="C114" s="736" t="n">
        <f aca="false">SUM(C98:C113)</f>
        <v>0</v>
      </c>
      <c r="D114" s="737" t="n">
        <f aca="false">SUM(D98:D113)</f>
        <v>0</v>
      </c>
      <c r="E114" s="736" t="n">
        <f aca="false">SUM(E98:E113)</f>
        <v>0</v>
      </c>
      <c r="F114" s="736" t="n">
        <f aca="false">SUM(F98:F113)</f>
        <v>0</v>
      </c>
      <c r="G114" s="736" t="n">
        <f aca="false">SUM(G98:G113)</f>
        <v>0</v>
      </c>
      <c r="H114" s="737" t="n">
        <f aca="false">SUM(H98:H113)</f>
        <v>0</v>
      </c>
      <c r="I114" s="736" t="n">
        <f aca="false">SUM(I98:I113)</f>
        <v>0</v>
      </c>
      <c r="J114" s="737" t="n">
        <f aca="false">SUM(J98:J113)</f>
        <v>0</v>
      </c>
      <c r="K114" s="739" t="n">
        <f aca="false">SUM(K98:K113)</f>
        <v>0</v>
      </c>
    </row>
    <row r="115" customFormat="false" ht="13.5" hidden="false" customHeight="false" outlineLevel="0" collapsed="false"/>
    <row r="117" customFormat="false" ht="12.75" hidden="false" customHeight="false" outlineLevel="0" collapsed="false">
      <c r="A117" s="41" t="s">
        <v>76</v>
      </c>
      <c r="B117" s="0" t="n">
        <f aca="false">'General information'!E24</f>
        <v>0</v>
      </c>
    </row>
    <row r="118" customFormat="false" ht="13.5" hidden="false" customHeight="false" outlineLevel="0" collapsed="false"/>
    <row r="119" customFormat="false" ht="39.75" hidden="false" customHeight="false" outlineLevel="0" collapsed="false">
      <c r="A119" s="704" t="s">
        <v>429</v>
      </c>
      <c r="B119" s="725" t="s">
        <v>438</v>
      </c>
      <c r="C119" s="726" t="s">
        <v>439</v>
      </c>
      <c r="D119" s="726" t="s">
        <v>440</v>
      </c>
      <c r="E119" s="725" t="s">
        <v>441</v>
      </c>
      <c r="F119" s="726" t="s">
        <v>442</v>
      </c>
      <c r="G119" s="726" t="s">
        <v>328</v>
      </c>
      <c r="H119" s="726" t="s">
        <v>443</v>
      </c>
      <c r="I119" s="726" t="s">
        <v>444</v>
      </c>
      <c r="J119" s="726" t="s">
        <v>445</v>
      </c>
      <c r="K119" s="727" t="s">
        <v>446</v>
      </c>
    </row>
    <row r="120" customFormat="false" ht="15" hidden="false" customHeight="true" outlineLevel="0" collapsed="false">
      <c r="A120" s="728" t="str">
        <f aca="false">Introduction!B20</f>
        <v>Acquisition</v>
      </c>
      <c r="B120" s="740" t="n">
        <f aca="false">'General information'!E40</f>
        <v>0</v>
      </c>
      <c r="C120" s="741" t="n">
        <f aca="false">'Summary '!G10</f>
        <v>0</v>
      </c>
      <c r="D120" s="741" t="n">
        <f aca="false">'Summary '!G30*(1+'General information'!$D$57)</f>
        <v>0</v>
      </c>
      <c r="E120" s="742" t="n">
        <f aca="false">'Summary '!G50*(1+'General information'!$D$57)</f>
        <v>0</v>
      </c>
      <c r="F120" s="741" t="n">
        <f aca="false">'Summary '!G70*(1+'General information'!$D$57)</f>
        <v>0</v>
      </c>
      <c r="G120" s="741" t="n">
        <f aca="false">SUM(F120:F120)</f>
        <v>0</v>
      </c>
      <c r="H120" s="731" t="n">
        <f aca="false">IF($B120=0,0,C120/$B120)</f>
        <v>0</v>
      </c>
      <c r="I120" s="731" t="n">
        <f aca="false">IF($B120=0,0,D120/$B120)</f>
        <v>0</v>
      </c>
      <c r="J120" s="731" t="n">
        <f aca="false">IF($B120=0,0,E120/$B120)</f>
        <v>0</v>
      </c>
      <c r="K120" s="732" t="n">
        <f aca="false">IF($B120=0,0,F120/$B120)</f>
        <v>0</v>
      </c>
    </row>
    <row r="121" customFormat="false" ht="15" hidden="false" customHeight="true" outlineLevel="0" collapsed="false">
      <c r="A121" s="728" t="str">
        <f aca="false">Introduction!B21</f>
        <v>Characterization</v>
      </c>
      <c r="B121" s="740" t="n">
        <f aca="false">'General information'!F40</f>
        <v>0</v>
      </c>
      <c r="C121" s="741" t="n">
        <f aca="false">'Summary '!G11</f>
        <v>0</v>
      </c>
      <c r="D121" s="741" t="n">
        <f aca="false">'Summary '!G31*(1+'General information'!$D$57)</f>
        <v>0</v>
      </c>
      <c r="E121" s="742" t="n">
        <f aca="false">'Summary '!G51*(1+'General information'!$D$57)</f>
        <v>0</v>
      </c>
      <c r="F121" s="741" t="n">
        <f aca="false">'Summary '!G71*(1+'General information'!$D$57)</f>
        <v>0</v>
      </c>
      <c r="G121" s="741" t="n">
        <f aca="false">SUM(F121:F121)</f>
        <v>0</v>
      </c>
      <c r="H121" s="731" t="n">
        <f aca="false">IF($B121=0,0,C121/$B121)</f>
        <v>0</v>
      </c>
      <c r="I121" s="731" t="n">
        <f aca="false">IF($B121=0,0,D121/$B121)</f>
        <v>0</v>
      </c>
      <c r="J121" s="731" t="n">
        <f aca="false">IF($B121=0,0,E121/$B121)</f>
        <v>0</v>
      </c>
      <c r="K121" s="732" t="n">
        <f aca="false">IF($B121=0,0,F121/$B121)</f>
        <v>0</v>
      </c>
    </row>
    <row r="122" customFormat="false" ht="15" hidden="false" customHeight="true" outlineLevel="0" collapsed="false">
      <c r="A122" s="728" t="str">
        <f aca="false">Introduction!B22</f>
        <v>Safety duplication (or security duplication)</v>
      </c>
      <c r="B122" s="740" t="n">
        <f aca="false">'General information'!G40</f>
        <v>0</v>
      </c>
      <c r="C122" s="741" t="n">
        <f aca="false">'Summary '!G12</f>
        <v>0</v>
      </c>
      <c r="D122" s="741" t="n">
        <f aca="false">'Summary '!G32*(1+'General information'!$D$57)</f>
        <v>0</v>
      </c>
      <c r="E122" s="742" t="n">
        <f aca="false">'Summary '!G52*(1+'General information'!$D$57)</f>
        <v>0</v>
      </c>
      <c r="F122" s="741" t="n">
        <f aca="false">'Summary '!G72*(1+'General information'!$D$57)</f>
        <v>0</v>
      </c>
      <c r="G122" s="741" t="n">
        <f aca="false">SUM(F122:F122)</f>
        <v>0</v>
      </c>
      <c r="H122" s="731" t="n">
        <f aca="false">IF($B122=0,0,C122/$B122)</f>
        <v>0</v>
      </c>
      <c r="I122" s="731" t="n">
        <f aca="false">IF($B122=0,0,D122/$B122)</f>
        <v>0</v>
      </c>
      <c r="J122" s="731" t="n">
        <f aca="false">IF($B122=0,0,E122/$B122)</f>
        <v>0</v>
      </c>
      <c r="K122" s="732" t="n">
        <f aca="false">IF($B122=0,0,F122/$B122)</f>
        <v>0</v>
      </c>
    </row>
    <row r="123" customFormat="false" ht="15" hidden="false" customHeight="true" outlineLevel="0" collapsed="false">
      <c r="A123" s="728" t="str">
        <f aca="false">Introduction!B23</f>
        <v>Long term storage</v>
      </c>
      <c r="B123" s="740" t="n">
        <f aca="false">'General information'!H40</f>
        <v>0</v>
      </c>
      <c r="C123" s="741" t="n">
        <f aca="false">'Summary '!G13</f>
        <v>0</v>
      </c>
      <c r="D123" s="741" t="n">
        <f aca="false">'Summary '!G33*(1+'General information'!$D$57)</f>
        <v>0</v>
      </c>
      <c r="E123" s="742" t="n">
        <f aca="false">'Summary '!G53*(1+'General information'!$D$57)</f>
        <v>0</v>
      </c>
      <c r="F123" s="741" t="n">
        <f aca="false">'Summary '!G73*(1+'General information'!$D$57)</f>
        <v>0</v>
      </c>
      <c r="G123" s="741" t="n">
        <f aca="false">SUM(F123:F123)</f>
        <v>0</v>
      </c>
      <c r="H123" s="731" t="n">
        <f aca="false">IF($B123=0,0,C123/$B123)</f>
        <v>0</v>
      </c>
      <c r="I123" s="731" t="n">
        <f aca="false">IF($B123=0,0,D123/$B123)</f>
        <v>0</v>
      </c>
      <c r="J123" s="731" t="n">
        <f aca="false">IF($B123=0,0,E123/$B123)</f>
        <v>0</v>
      </c>
      <c r="K123" s="732" t="n">
        <f aca="false">IF($B123=0,0,F123/$B123)</f>
        <v>0</v>
      </c>
    </row>
    <row r="124" customFormat="false" ht="15" hidden="false" customHeight="true" outlineLevel="0" collapsed="false">
      <c r="A124" s="728" t="str">
        <f aca="false">Introduction!B24</f>
        <v>Medium term storage</v>
      </c>
      <c r="B124" s="740" t="n">
        <f aca="false">'General information'!I40</f>
        <v>0</v>
      </c>
      <c r="C124" s="741" t="n">
        <f aca="false">'Summary '!G14</f>
        <v>0</v>
      </c>
      <c r="D124" s="741" t="n">
        <f aca="false">'Summary '!G34*(1+'General information'!$D$57)</f>
        <v>0</v>
      </c>
      <c r="E124" s="742" t="n">
        <f aca="false">'Summary '!G54*(1+'General information'!$D$57)</f>
        <v>0</v>
      </c>
      <c r="F124" s="741" t="n">
        <f aca="false">'Summary '!G74*(1+'General information'!$D$57)</f>
        <v>0</v>
      </c>
      <c r="G124" s="741" t="n">
        <f aca="false">SUM(F124:F124)</f>
        <v>0</v>
      </c>
      <c r="H124" s="731" t="n">
        <f aca="false">IF($B124=0,0,C124/$B124)</f>
        <v>0</v>
      </c>
      <c r="I124" s="731" t="n">
        <f aca="false">IF($B124=0,0,D124/$B124)</f>
        <v>0</v>
      </c>
      <c r="J124" s="731" t="n">
        <f aca="false">IF($B124=0,0,E124/$B124)</f>
        <v>0</v>
      </c>
      <c r="K124" s="732" t="n">
        <f aca="false">IF($B124=0,0,F124/$B124)</f>
        <v>0</v>
      </c>
    </row>
    <row r="125" customFormat="false" ht="15" hidden="false" customHeight="true" outlineLevel="0" collapsed="false">
      <c r="A125" s="728" t="str">
        <f aca="false">Introduction!B25</f>
        <v>Germination testing (or viability testing)</v>
      </c>
      <c r="B125" s="740" t="n">
        <f aca="false">'General information'!J40</f>
        <v>0</v>
      </c>
      <c r="C125" s="741" t="n">
        <f aca="false">'Summary '!G15</f>
        <v>0</v>
      </c>
      <c r="D125" s="741" t="n">
        <f aca="false">'Summary '!G35*(1+'General information'!$D$57)</f>
        <v>0</v>
      </c>
      <c r="E125" s="742" t="n">
        <f aca="false">'Summary '!G55*(1+'General information'!$D$57)</f>
        <v>0</v>
      </c>
      <c r="F125" s="741" t="n">
        <f aca="false">'Summary '!G75*(1+'General information'!$D$57)</f>
        <v>0</v>
      </c>
      <c r="G125" s="741" t="n">
        <f aca="false">SUM(F125:F125)</f>
        <v>0</v>
      </c>
      <c r="H125" s="731" t="n">
        <f aca="false">IF($B125=0,0,C125/$B125)</f>
        <v>0</v>
      </c>
      <c r="I125" s="731" t="n">
        <f aca="false">IF($B125=0,0,D125/$B125)</f>
        <v>0</v>
      </c>
      <c r="J125" s="731" t="n">
        <f aca="false">IF($B125=0,0,E125/$B125)</f>
        <v>0</v>
      </c>
      <c r="K125" s="732" t="n">
        <f aca="false">IF($B125=0,0,F125/$B125)</f>
        <v>0</v>
      </c>
    </row>
    <row r="126" customFormat="false" ht="15" hidden="false" customHeight="true" outlineLevel="0" collapsed="false">
      <c r="A126" s="728" t="str">
        <f aca="false">Introduction!B26</f>
        <v>Regeneration (or multiplication)</v>
      </c>
      <c r="B126" s="740" t="n">
        <f aca="false">'General information'!K40</f>
        <v>0</v>
      </c>
      <c r="C126" s="741" t="n">
        <f aca="false">'Summary '!G16</f>
        <v>0</v>
      </c>
      <c r="D126" s="741" t="n">
        <f aca="false">'Summary '!G36*(1+'General information'!$D$57)</f>
        <v>0</v>
      </c>
      <c r="E126" s="742" t="n">
        <f aca="false">'Summary '!G56*(1+'General information'!$D$57)</f>
        <v>0</v>
      </c>
      <c r="F126" s="741" t="n">
        <f aca="false">'Summary '!G76*(1+'General information'!$D$57)</f>
        <v>0</v>
      </c>
      <c r="G126" s="741" t="n">
        <f aca="false">SUM(F126:F126)</f>
        <v>0</v>
      </c>
      <c r="H126" s="731" t="n">
        <f aca="false">IF($B126=0,0,C126/$B126)</f>
        <v>0</v>
      </c>
      <c r="I126" s="731" t="n">
        <f aca="false">IF($B126=0,0,D126/$B126)</f>
        <v>0</v>
      </c>
      <c r="J126" s="731" t="n">
        <f aca="false">IF($B126=0,0,E126/$B126)</f>
        <v>0</v>
      </c>
      <c r="K126" s="732" t="n">
        <f aca="false">IF($B126=0,0,F126/$B126)</f>
        <v>0</v>
      </c>
    </row>
    <row r="127" customFormat="false" ht="15" hidden="false" customHeight="true" outlineLevel="0" collapsed="false">
      <c r="A127" s="728" t="str">
        <f aca="false">Introduction!B27</f>
        <v>Seed processing</v>
      </c>
      <c r="B127" s="740" t="n">
        <f aca="false">'General information'!L40</f>
        <v>0</v>
      </c>
      <c r="C127" s="741" t="n">
        <f aca="false">'Summary '!G17</f>
        <v>0</v>
      </c>
      <c r="D127" s="741" t="n">
        <f aca="false">'Summary '!G37*(1+'General information'!$D$57)</f>
        <v>0</v>
      </c>
      <c r="E127" s="742" t="n">
        <f aca="false">'Summary '!G57*(1+'General information'!$D$57)</f>
        <v>0</v>
      </c>
      <c r="F127" s="741" t="n">
        <f aca="false">'Summary '!G77*(1+'General information'!$D$57)</f>
        <v>0</v>
      </c>
      <c r="G127" s="741" t="n">
        <f aca="false">SUM(F127:F127)</f>
        <v>0</v>
      </c>
      <c r="H127" s="731" t="n">
        <f aca="false">IF($B127=0,0,C127/$B127)</f>
        <v>0</v>
      </c>
      <c r="I127" s="731" t="n">
        <f aca="false">IF($B127=0,0,D127/$B127)</f>
        <v>0</v>
      </c>
      <c r="J127" s="731" t="n">
        <f aca="false">IF($B127=0,0,E127/$B127)</f>
        <v>0</v>
      </c>
      <c r="K127" s="732" t="n">
        <f aca="false">IF($B127=0,0,F127/$B127)</f>
        <v>0</v>
      </c>
    </row>
    <row r="128" customFormat="false" ht="15" hidden="false" customHeight="true" outlineLevel="0" collapsed="false">
      <c r="A128" s="728" t="str">
        <f aca="false">Introduction!B28</f>
        <v>Seed health testing</v>
      </c>
      <c r="B128" s="740" t="n">
        <f aca="false">'General information'!M40</f>
        <v>0</v>
      </c>
      <c r="C128" s="741" t="n">
        <f aca="false">'Summary '!G18</f>
        <v>0</v>
      </c>
      <c r="D128" s="741" t="n">
        <f aca="false">'Summary '!G38*(1+'General information'!$D$57)</f>
        <v>0</v>
      </c>
      <c r="E128" s="742" t="n">
        <f aca="false">'Summary '!G58*(1+'General information'!$D$57)</f>
        <v>0</v>
      </c>
      <c r="F128" s="741" t="n">
        <f aca="false">'Summary '!G78*(1+'General information'!$D$57)</f>
        <v>0</v>
      </c>
      <c r="G128" s="741" t="n">
        <f aca="false">SUM(F128:F128)</f>
        <v>0</v>
      </c>
      <c r="H128" s="731" t="n">
        <f aca="false">IF($B128=0,0,C128/$B128)</f>
        <v>0</v>
      </c>
      <c r="I128" s="731" t="n">
        <f aca="false">IF($B128=0,0,D128/$B128)</f>
        <v>0</v>
      </c>
      <c r="J128" s="731" t="n">
        <f aca="false">IF($B128=0,0,E128/$B128)</f>
        <v>0</v>
      </c>
      <c r="K128" s="732" t="n">
        <f aca="false">IF($B128=0,0,F128/$B128)</f>
        <v>0</v>
      </c>
    </row>
    <row r="129" customFormat="false" ht="15" hidden="false" customHeight="true" outlineLevel="0" collapsed="false">
      <c r="A129" s="728" t="str">
        <f aca="false">Introduction!B29</f>
        <v>Dissemination (or distribution)</v>
      </c>
      <c r="B129" s="740" t="n">
        <f aca="false">'General information'!N40</f>
        <v>0</v>
      </c>
      <c r="C129" s="741" t="n">
        <f aca="false">'Summary '!G19</f>
        <v>0</v>
      </c>
      <c r="D129" s="741" t="n">
        <f aca="false">'Summary '!G39*(1+'General information'!$D$57)</f>
        <v>0</v>
      </c>
      <c r="E129" s="742" t="n">
        <f aca="false">'Summary '!G59*(1+'General information'!$D$57)</f>
        <v>0</v>
      </c>
      <c r="F129" s="741" t="n">
        <f aca="false">'Summary '!G79*(1+'General information'!$D$57)</f>
        <v>0</v>
      </c>
      <c r="G129" s="741" t="n">
        <f aca="false">SUM(F129:F129)</f>
        <v>0</v>
      </c>
      <c r="H129" s="731" t="n">
        <f aca="false">IF($B129=0,0,C129/$B129)</f>
        <v>0</v>
      </c>
      <c r="I129" s="731" t="n">
        <f aca="false">IF($B129=0,0,D129/$B129)</f>
        <v>0</v>
      </c>
      <c r="J129" s="731" t="n">
        <f aca="false">IF($B129=0,0,E129/$B129)</f>
        <v>0</v>
      </c>
      <c r="K129" s="732" t="n">
        <f aca="false">IF($B129=0,0,F129/$B129)</f>
        <v>0</v>
      </c>
    </row>
    <row r="130" customFormat="false" ht="15" hidden="false" customHeight="true" outlineLevel="0" collapsed="false">
      <c r="A130" s="728" t="str">
        <f aca="false">Introduction!B30</f>
        <v>Information and data management</v>
      </c>
      <c r="B130" s="740" t="n">
        <f aca="false">'General information'!O40</f>
        <v>0</v>
      </c>
      <c r="C130" s="741" t="n">
        <f aca="false">'Summary '!G20</f>
        <v>0</v>
      </c>
      <c r="D130" s="741" t="n">
        <f aca="false">'Summary '!G40*(1+'General information'!$D$57)</f>
        <v>0</v>
      </c>
      <c r="E130" s="742" t="n">
        <f aca="false">'Summary '!G60*(1+'General information'!$D$57)</f>
        <v>0</v>
      </c>
      <c r="F130" s="741" t="n">
        <f aca="false">'Summary '!G80*(1+'General information'!$D$57)</f>
        <v>0</v>
      </c>
      <c r="G130" s="741" t="n">
        <f aca="false">SUM(F130:F130)</f>
        <v>0</v>
      </c>
      <c r="H130" s="731" t="n">
        <f aca="false">IF($B130=0,0,C130/$B130)</f>
        <v>0</v>
      </c>
      <c r="I130" s="731" t="n">
        <f aca="false">IF($B130=0,0,D130/$B130)</f>
        <v>0</v>
      </c>
      <c r="J130" s="731" t="n">
        <f aca="false">IF($B130=0,0,E130/$B130)</f>
        <v>0</v>
      </c>
      <c r="K130" s="732" t="n">
        <f aca="false">IF($B130=0,0,F130/$B130)</f>
        <v>0</v>
      </c>
    </row>
    <row r="131" customFormat="false" ht="15" hidden="false" customHeight="true" outlineLevel="0" collapsed="false">
      <c r="A131" s="728" t="str">
        <f aca="false">Introduction!B31</f>
        <v>General management</v>
      </c>
      <c r="B131" s="740" t="n">
        <f aca="false">'General information'!P40</f>
        <v>0</v>
      </c>
      <c r="C131" s="741" t="n">
        <f aca="false">'Summary '!G21</f>
        <v>0</v>
      </c>
      <c r="D131" s="741" t="n">
        <f aca="false">'Summary '!G41*(1+'General information'!$D$57)</f>
        <v>0</v>
      </c>
      <c r="E131" s="742" t="n">
        <f aca="false">'Summary '!G61*(1+'General information'!$D$57)</f>
        <v>0</v>
      </c>
      <c r="F131" s="741" t="n">
        <f aca="false">'Summary '!G81*(1+'General information'!$D$57)</f>
        <v>0</v>
      </c>
      <c r="G131" s="741" t="n">
        <f aca="false">SUM(F131:F131)</f>
        <v>0</v>
      </c>
      <c r="H131" s="731"/>
      <c r="I131" s="731"/>
      <c r="J131" s="731"/>
      <c r="K131" s="732"/>
    </row>
    <row r="132" customFormat="false" ht="15" hidden="false" customHeight="true" outlineLevel="0" collapsed="false">
      <c r="A132" s="728" t="str">
        <f aca="false">Introduction!B32</f>
        <v>Other 1</v>
      </c>
      <c r="B132" s="740" t="n">
        <f aca="false">'General information'!Q40</f>
        <v>0</v>
      </c>
      <c r="C132" s="741" t="n">
        <f aca="false">'Summary '!G22</f>
        <v>0</v>
      </c>
      <c r="D132" s="741" t="n">
        <f aca="false">'Summary '!G42*(1+'General information'!$D$57)</f>
        <v>0</v>
      </c>
      <c r="E132" s="742" t="n">
        <f aca="false">'Summary '!G62*(1+'General information'!$D$57)</f>
        <v>0</v>
      </c>
      <c r="F132" s="741" t="n">
        <f aca="false">'Summary '!G82*(1+'General information'!$D$57)</f>
        <v>0</v>
      </c>
      <c r="G132" s="741" t="n">
        <f aca="false">SUM(F132:F132)</f>
        <v>0</v>
      </c>
      <c r="H132" s="731"/>
      <c r="I132" s="731"/>
      <c r="J132" s="731"/>
      <c r="K132" s="732"/>
    </row>
    <row r="133" customFormat="false" ht="15" hidden="false" customHeight="true" outlineLevel="0" collapsed="false">
      <c r="A133" s="728" t="str">
        <f aca="false">Introduction!B33</f>
        <v>Other 2</v>
      </c>
      <c r="B133" s="740" t="n">
        <f aca="false">'General information'!R40</f>
        <v>0</v>
      </c>
      <c r="C133" s="741" t="n">
        <f aca="false">'Summary '!G23</f>
        <v>0</v>
      </c>
      <c r="D133" s="741" t="n">
        <f aca="false">'Summary '!G43*(1+'General information'!$D$57)</f>
        <v>0</v>
      </c>
      <c r="E133" s="742" t="n">
        <f aca="false">'Summary '!G63*(1+'General information'!$D$57)</f>
        <v>0</v>
      </c>
      <c r="F133" s="741" t="n">
        <f aca="false">'Summary '!G83*(1+'General information'!$D$57)</f>
        <v>0</v>
      </c>
      <c r="G133" s="741" t="n">
        <f aca="false">SUM(F133:F133)</f>
        <v>0</v>
      </c>
      <c r="H133" s="731"/>
      <c r="I133" s="731"/>
      <c r="J133" s="731"/>
      <c r="K133" s="732"/>
    </row>
    <row r="134" customFormat="false" ht="15" hidden="false" customHeight="true" outlineLevel="0" collapsed="false">
      <c r="A134" s="728"/>
      <c r="B134" s="743"/>
      <c r="C134" s="741"/>
      <c r="D134" s="741"/>
      <c r="E134" s="743"/>
      <c r="F134" s="741"/>
      <c r="G134" s="741"/>
      <c r="H134" s="731"/>
      <c r="I134" s="731"/>
      <c r="J134" s="731"/>
      <c r="K134" s="732"/>
    </row>
    <row r="135" customFormat="false" ht="15" hidden="false" customHeight="true" outlineLevel="0" collapsed="false">
      <c r="A135" s="728"/>
      <c r="B135" s="743"/>
      <c r="C135" s="741"/>
      <c r="D135" s="741"/>
      <c r="E135" s="743"/>
      <c r="F135" s="741"/>
      <c r="G135" s="741"/>
      <c r="H135" s="731"/>
      <c r="I135" s="731"/>
      <c r="J135" s="731"/>
      <c r="K135" s="732"/>
    </row>
    <row r="136" customFormat="false" ht="14.25" hidden="false" customHeight="false" outlineLevel="0" collapsed="false">
      <c r="A136" s="735" t="s">
        <v>87</v>
      </c>
      <c r="B136" s="725" t="s">
        <v>447</v>
      </c>
      <c r="C136" s="736" t="n">
        <f aca="false">SUM(C120:C135)</f>
        <v>0</v>
      </c>
      <c r="D136" s="737" t="n">
        <f aca="false">SUM(D120:D135)</f>
        <v>0</v>
      </c>
      <c r="E136" s="736" t="n">
        <f aca="false">SUM(E120:E135)</f>
        <v>0</v>
      </c>
      <c r="F136" s="736" t="n">
        <f aca="false">SUM(F120:F135)</f>
        <v>0</v>
      </c>
      <c r="G136" s="736" t="n">
        <f aca="false">SUM(G120:G135)</f>
        <v>0</v>
      </c>
      <c r="H136" s="737" t="n">
        <f aca="false">SUM(H120:H135)</f>
        <v>0</v>
      </c>
      <c r="I136" s="736" t="n">
        <f aca="false">SUM(I120:I135)</f>
        <v>0</v>
      </c>
      <c r="J136" s="737" t="n">
        <f aca="false">SUM(J120:J135)</f>
        <v>0</v>
      </c>
      <c r="K136" s="739" t="n">
        <f aca="false">SUM(K120:K135)</f>
        <v>0</v>
      </c>
    </row>
    <row r="137" customFormat="false" ht="13.5" hidden="false" customHeight="false" outlineLevel="0" collapsed="false"/>
    <row r="138" customFormat="false" ht="13.5" hidden="false" customHeight="false" outlineLevel="0" collapsed="false"/>
    <row r="139" customFormat="false" ht="26.25" hidden="false" customHeight="false" outlineLevel="0" collapsed="false">
      <c r="A139" s="744" t="s">
        <v>430</v>
      </c>
      <c r="B139" s="745" t="s">
        <v>448</v>
      </c>
      <c r="C139" s="746" t="s">
        <v>449</v>
      </c>
      <c r="D139" s="745" t="s">
        <v>450</v>
      </c>
      <c r="E139" s="746" t="s">
        <v>451</v>
      </c>
      <c r="G139" s="41"/>
      <c r="J139" s="41"/>
    </row>
    <row r="140" customFormat="false" ht="12.75" hidden="false" customHeight="false" outlineLevel="0" collapsed="false">
      <c r="A140" s="747" t="n">
        <f aca="false">'General information'!E19</f>
        <v>0</v>
      </c>
      <c r="B140" s="748" t="n">
        <f aca="false">C25</f>
        <v>0</v>
      </c>
      <c r="C140" s="748" t="n">
        <f aca="false">D25</f>
        <v>0</v>
      </c>
      <c r="D140" s="749" t="n">
        <f aca="false">E25</f>
        <v>0</v>
      </c>
      <c r="E140" s="748" t="n">
        <f aca="false">F25</f>
        <v>0</v>
      </c>
    </row>
    <row r="141" customFormat="false" ht="12.75" hidden="false" customHeight="false" outlineLevel="0" collapsed="false">
      <c r="A141" s="750" t="n">
        <f aca="false">'General information'!E20</f>
        <v>0</v>
      </c>
      <c r="B141" s="751" t="n">
        <f aca="false">C47</f>
        <v>0</v>
      </c>
      <c r="C141" s="751" t="n">
        <f aca="false">D47</f>
        <v>0</v>
      </c>
      <c r="D141" s="752" t="n">
        <f aca="false">E47</f>
        <v>0</v>
      </c>
      <c r="E141" s="751" t="n">
        <f aca="false">F47</f>
        <v>0</v>
      </c>
    </row>
    <row r="142" customFormat="false" ht="12.75" hidden="false" customHeight="false" outlineLevel="0" collapsed="false">
      <c r="A142" s="753" t="n">
        <f aca="false">'General information'!E21</f>
        <v>0</v>
      </c>
      <c r="B142" s="751" t="n">
        <f aca="false">C70</f>
        <v>0</v>
      </c>
      <c r="C142" s="751" t="n">
        <f aca="false">D70</f>
        <v>0</v>
      </c>
      <c r="D142" s="752" t="n">
        <f aca="false">E70</f>
        <v>0</v>
      </c>
      <c r="E142" s="751" t="n">
        <f aca="false">F70</f>
        <v>0</v>
      </c>
    </row>
    <row r="143" customFormat="false" ht="12.75" hidden="false" customHeight="false" outlineLevel="0" collapsed="false">
      <c r="A143" s="753" t="n">
        <f aca="false">'General information'!E22</f>
        <v>0</v>
      </c>
      <c r="B143" s="751" t="n">
        <f aca="false">C92</f>
        <v>0</v>
      </c>
      <c r="C143" s="751" t="n">
        <f aca="false">D92</f>
        <v>0</v>
      </c>
      <c r="D143" s="752" t="n">
        <f aca="false">E92</f>
        <v>0</v>
      </c>
      <c r="E143" s="751" t="n">
        <f aca="false">F92</f>
        <v>0</v>
      </c>
    </row>
    <row r="144" customFormat="false" ht="12.75" hidden="false" customHeight="false" outlineLevel="0" collapsed="false">
      <c r="A144" s="753" t="n">
        <f aca="false">'General information'!E23</f>
        <v>0</v>
      </c>
      <c r="B144" s="751" t="n">
        <f aca="false">C114</f>
        <v>0</v>
      </c>
      <c r="C144" s="751" t="n">
        <f aca="false">D114</f>
        <v>0</v>
      </c>
      <c r="D144" s="752" t="n">
        <f aca="false">E114</f>
        <v>0</v>
      </c>
      <c r="E144" s="751" t="n">
        <f aca="false">F114</f>
        <v>0</v>
      </c>
    </row>
    <row r="145" customFormat="false" ht="13.5" hidden="false" customHeight="false" outlineLevel="0" collapsed="false">
      <c r="A145" s="754" t="n">
        <f aca="false">'General information'!E24</f>
        <v>0</v>
      </c>
      <c r="B145" s="755" t="n">
        <f aca="false">C136</f>
        <v>0</v>
      </c>
      <c r="C145" s="755" t="n">
        <f aca="false">D136</f>
        <v>0</v>
      </c>
      <c r="D145" s="756" t="n">
        <f aca="false">E136</f>
        <v>0</v>
      </c>
      <c r="E145" s="755" t="n">
        <f aca="false">F136</f>
        <v>0</v>
      </c>
    </row>
    <row r="146" customFormat="false" ht="13.5" hidden="false" customHeight="false" outlineLevel="0" collapsed="false">
      <c r="A146" s="757" t="s">
        <v>452</v>
      </c>
      <c r="B146" s="758" t="n">
        <f aca="false">SUM(B140:B145)</f>
        <v>0</v>
      </c>
      <c r="C146" s="758" t="n">
        <f aca="false">SUM(C140:C145)</f>
        <v>0</v>
      </c>
      <c r="D146" s="758" t="n">
        <f aca="false">SUM(D140:D145)</f>
        <v>0</v>
      </c>
      <c r="E146" s="758" t="n">
        <f aca="false">SUM(E140:E145)</f>
        <v>0</v>
      </c>
    </row>
    <row r="147" customFormat="false" ht="13.5" hidden="false" customHeight="false" outlineLevel="0" collapsed="false">
      <c r="A147" s="757" t="s">
        <v>453</v>
      </c>
      <c r="B147" s="759"/>
      <c r="C147" s="759"/>
      <c r="D147" s="760"/>
      <c r="E147" s="758" t="n">
        <f aca="false">E146+D146+C146</f>
        <v>0</v>
      </c>
    </row>
    <row r="148" customFormat="false" ht="13.5" hidden="false" customHeight="false" outlineLevel="0" collapsed="false">
      <c r="A148" s="757" t="s">
        <v>92</v>
      </c>
      <c r="B148" s="761"/>
      <c r="C148" s="761"/>
      <c r="D148" s="762"/>
      <c r="E148" s="758" t="n">
        <f aca="false">SUM(B146:E146)</f>
        <v>0</v>
      </c>
    </row>
    <row r="151" customFormat="false" ht="12.75" hidden="false" customHeight="false" outlineLevel="0" collapsed="false">
      <c r="D151" s="37"/>
    </row>
    <row r="152" customFormat="false" ht="12.75" hidden="false" customHeight="false" outlineLevel="0" collapsed="false">
      <c r="D152"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41" width="6.41"/>
    <col collapsed="false" customWidth="true" hidden="false" outlineLevel="0" max="2" min="2" style="0" width="24.99"/>
    <col collapsed="false" customWidth="true" hidden="false" outlineLevel="0" max="3" min="3" style="0" width="13.99"/>
    <col collapsed="false" customWidth="true" hidden="false" outlineLevel="0" max="4" min="4" style="0" width="14.85"/>
    <col collapsed="false" customWidth="true" hidden="false" outlineLevel="0" max="5" min="5" style="0" width="13.41"/>
    <col collapsed="false" customWidth="true" hidden="false" outlineLevel="0" max="6" min="6" style="0" width="13.28"/>
    <col collapsed="false" customWidth="true" hidden="false" outlineLevel="0" max="7" min="7" style="0" width="11.85"/>
    <col collapsed="false" customWidth="true" hidden="false" outlineLevel="0" max="8" min="8" style="0" width="10.71"/>
    <col collapsed="false" customWidth="true" hidden="false" outlineLevel="0" max="9" min="9" style="0" width="10.85"/>
  </cols>
  <sheetData>
    <row r="1" s="41" customFormat="true" ht="15.75" hidden="false" customHeight="false" outlineLevel="0" collapsed="false">
      <c r="A1" s="38" t="s">
        <v>454</v>
      </c>
    </row>
    <row r="2" s="41" customFormat="true" ht="15.75" hidden="false" customHeight="false" outlineLevel="0" collapsed="false">
      <c r="A2" s="38"/>
    </row>
    <row r="3" customFormat="false" ht="12.75" hidden="false" customHeight="false" outlineLevel="0" collapsed="false">
      <c r="A3" s="2" t="s">
        <v>455</v>
      </c>
    </row>
    <row r="4" customFormat="false" ht="12.75" hidden="false" customHeight="false" outlineLevel="0" collapsed="false">
      <c r="A4" s="2"/>
    </row>
    <row r="5" customFormat="false" ht="12.75" hidden="false" customHeight="false" outlineLevel="0" collapsed="false">
      <c r="A5" s="2" t="s">
        <v>456</v>
      </c>
    </row>
    <row r="6" customFormat="false" ht="12.75" hidden="false" customHeight="false" outlineLevel="0" collapsed="false">
      <c r="A6" s="2" t="s">
        <v>457</v>
      </c>
    </row>
    <row r="7" customFormat="false" ht="12.75" hidden="false" customHeight="false" outlineLevel="0" collapsed="false">
      <c r="A7" s="2" t="s">
        <v>458</v>
      </c>
    </row>
    <row r="8" customFormat="false" ht="12.75" hidden="false" customHeight="false" outlineLevel="0" collapsed="false">
      <c r="A8" s="0" t="s">
        <v>459</v>
      </c>
    </row>
    <row r="9" customFormat="false" ht="12.75" hidden="false" customHeight="false" outlineLevel="0" collapsed="false">
      <c r="A9" s="2" t="s">
        <v>460</v>
      </c>
    </row>
    <row r="10" customFormat="false" ht="12.75" hidden="false" customHeight="false" outlineLevel="0" collapsed="false">
      <c r="A10" s="0" t="s">
        <v>461</v>
      </c>
      <c r="B10" s="37"/>
      <c r="C10" s="763"/>
      <c r="D10" s="763"/>
      <c r="E10" s="37"/>
      <c r="F10" s="764"/>
      <c r="G10" s="764"/>
      <c r="H10" s="765"/>
      <c r="I10" s="765"/>
    </row>
    <row r="11" customFormat="false" ht="12.75" hidden="false" customHeight="false" outlineLevel="0" collapsed="false">
      <c r="A11" s="0"/>
      <c r="B11" s="37"/>
      <c r="C11" s="763"/>
      <c r="D11" s="763"/>
      <c r="E11" s="37"/>
      <c r="F11" s="764"/>
      <c r="G11" s="764"/>
      <c r="H11" s="765"/>
      <c r="I11" s="765"/>
    </row>
    <row r="12" customFormat="false" ht="12.75" hidden="false" customHeight="false" outlineLevel="0" collapsed="false">
      <c r="A12" s="766" t="s">
        <v>462</v>
      </c>
      <c r="B12" s="37" t="n">
        <f aca="false">'General information'!E19</f>
        <v>0</v>
      </c>
      <c r="C12" s="763"/>
      <c r="D12" s="763"/>
      <c r="E12" s="37"/>
      <c r="F12" s="764"/>
      <c r="G12" s="764"/>
      <c r="H12" s="765"/>
      <c r="I12" s="765"/>
    </row>
    <row r="13" customFormat="false" ht="13.5" hidden="false" customHeight="false" outlineLevel="0" collapsed="false">
      <c r="A13" s="766"/>
      <c r="B13" s="37"/>
      <c r="C13" s="763"/>
      <c r="D13" s="763"/>
      <c r="E13" s="37"/>
      <c r="F13" s="764"/>
      <c r="G13" s="764"/>
      <c r="H13" s="765"/>
      <c r="I13" s="765"/>
    </row>
    <row r="14" customFormat="false" ht="31.5" hidden="false" customHeight="true" outlineLevel="0" collapsed="false">
      <c r="A14" s="767" t="s">
        <v>13</v>
      </c>
      <c r="B14" s="767"/>
      <c r="C14" s="768" t="s">
        <v>463</v>
      </c>
      <c r="D14" s="768"/>
      <c r="E14" s="768"/>
      <c r="F14" s="768" t="s">
        <v>464</v>
      </c>
      <c r="G14" s="768"/>
      <c r="H14" s="769" t="s">
        <v>465</v>
      </c>
      <c r="I14" s="769" t="s">
        <v>466</v>
      </c>
    </row>
    <row r="15" s="41" customFormat="true" ht="36" hidden="false" customHeight="true" outlineLevel="0" collapsed="false">
      <c r="A15" s="767"/>
      <c r="B15" s="767"/>
      <c r="C15" s="770" t="s">
        <v>467</v>
      </c>
      <c r="D15" s="770"/>
      <c r="E15" s="771" t="s">
        <v>468</v>
      </c>
      <c r="F15" s="772" t="s">
        <v>469</v>
      </c>
      <c r="G15" s="771" t="s">
        <v>470</v>
      </c>
      <c r="H15" s="769"/>
      <c r="I15" s="769"/>
    </row>
    <row r="16" s="41" customFormat="true" ht="26.25" hidden="false" customHeight="false" outlineLevel="0" collapsed="false">
      <c r="A16" s="767"/>
      <c r="B16" s="767"/>
      <c r="C16" s="772" t="s">
        <v>471</v>
      </c>
      <c r="D16" s="773" t="s">
        <v>310</v>
      </c>
      <c r="E16" s="771"/>
      <c r="F16" s="772"/>
      <c r="G16" s="771"/>
      <c r="H16" s="774" t="n">
        <f aca="false">'General information'!D67</f>
        <v>0</v>
      </c>
      <c r="I16" s="769"/>
    </row>
    <row r="17" customFormat="false" ht="12.75" hidden="false" customHeight="false" outlineLevel="0" collapsed="false">
      <c r="A17" s="766" t="s">
        <v>472</v>
      </c>
      <c r="B17" s="56"/>
      <c r="C17" s="775"/>
      <c r="D17" s="776"/>
      <c r="E17" s="777"/>
      <c r="F17" s="778"/>
      <c r="G17" s="778"/>
      <c r="H17" s="779"/>
      <c r="I17" s="780"/>
    </row>
    <row r="18" customFormat="false" ht="12.75" hidden="false" customHeight="false" outlineLevel="0" collapsed="false">
      <c r="A18" s="781" t="s">
        <v>473</v>
      </c>
      <c r="B18" s="782"/>
      <c r="C18" s="783"/>
      <c r="D18" s="784"/>
      <c r="E18" s="785"/>
      <c r="F18" s="786"/>
      <c r="G18" s="786"/>
      <c r="H18" s="787"/>
      <c r="I18" s="788"/>
    </row>
    <row r="19" customFormat="false" ht="12.75" hidden="false" customHeight="false" outlineLevel="0" collapsed="false">
      <c r="A19" s="781"/>
      <c r="B19" s="782" t="s">
        <v>16</v>
      </c>
      <c r="C19" s="789"/>
      <c r="D19" s="790"/>
      <c r="E19" s="791" t="n">
        <f aca="false">Rep1!I9+Rep1!J9</f>
        <v>0</v>
      </c>
      <c r="F19" s="792"/>
      <c r="G19" s="792" t="n">
        <f aca="false">$E19</f>
        <v>0</v>
      </c>
      <c r="H19" s="787"/>
      <c r="I19" s="788" t="n">
        <f aca="false">Rep1!$H$9</f>
        <v>0</v>
      </c>
    </row>
    <row r="20" customFormat="false" ht="12.75" hidden="false" customHeight="false" outlineLevel="0" collapsed="false">
      <c r="A20" s="781"/>
      <c r="B20" s="782" t="s">
        <v>474</v>
      </c>
      <c r="C20" s="789"/>
      <c r="D20" s="790"/>
      <c r="E20" s="791" t="n">
        <f aca="false">Rep1!I14+Rep1!J14</f>
        <v>0</v>
      </c>
      <c r="F20" s="792"/>
      <c r="G20" s="792" t="n">
        <f aca="false">$E20</f>
        <v>0</v>
      </c>
      <c r="H20" s="787"/>
      <c r="I20" s="788" t="n">
        <f aca="false">Rep1!$H$14</f>
        <v>0</v>
      </c>
    </row>
    <row r="21" customFormat="false" ht="13.5" hidden="false" customHeight="false" outlineLevel="0" collapsed="false">
      <c r="A21" s="781"/>
      <c r="B21" s="782" t="s">
        <v>475</v>
      </c>
      <c r="C21" s="789"/>
      <c r="D21" s="790"/>
      <c r="E21" s="791" t="n">
        <f aca="false">Rep1!I11+Rep1!J11</f>
        <v>0</v>
      </c>
      <c r="F21" s="792"/>
      <c r="G21" s="792" t="n">
        <f aca="false">$E21</f>
        <v>0</v>
      </c>
      <c r="H21" s="787"/>
      <c r="I21" s="788" t="n">
        <f aca="false">Rep1!$H$11</f>
        <v>0</v>
      </c>
    </row>
    <row r="22" customFormat="false" ht="13.5" hidden="false" customHeight="false" outlineLevel="0" collapsed="false">
      <c r="A22" s="781" t="s">
        <v>476</v>
      </c>
      <c r="B22" s="793"/>
      <c r="C22" s="789"/>
      <c r="D22" s="790"/>
      <c r="E22" s="791"/>
      <c r="F22" s="792" t="e">
        <f aca="false">$E$21*H22</f>
        <v>#DIV/0!</v>
      </c>
      <c r="G22" s="792" t="e">
        <f aca="false">$E$21*H22</f>
        <v>#DIV/0!</v>
      </c>
      <c r="H22" s="787" t="e">
        <f aca="false">((1/(1+$H$16))^'General information'!G75)/(1-(1/(1+$H$16))^'General information'!G75)</f>
        <v>#DIV/0!</v>
      </c>
      <c r="I22" s="788" t="e">
        <f aca="false">Rep1!$H$11*H22</f>
        <v>#DIV/0!</v>
      </c>
    </row>
    <row r="23" s="41" customFormat="true" ht="12.75" hidden="false" customHeight="false" outlineLevel="0" collapsed="false">
      <c r="A23" s="781" t="s">
        <v>477</v>
      </c>
      <c r="B23" s="794"/>
      <c r="C23" s="789" t="n">
        <f aca="false">Rep1!I12+Rep1!J12</f>
        <v>0</v>
      </c>
      <c r="D23" s="790" t="n">
        <f aca="false">C23</f>
        <v>0</v>
      </c>
      <c r="E23" s="791" t="n">
        <f aca="false">C23</f>
        <v>0</v>
      </c>
      <c r="F23" s="710" t="e">
        <f aca="false">$C23*H23</f>
        <v>#DIV/0!</v>
      </c>
      <c r="G23" s="710" t="e">
        <f aca="false">$E23*H23</f>
        <v>#DIV/0!</v>
      </c>
      <c r="H23" s="795" t="e">
        <f aca="false">1/(1-(1/(1+$H$16)))</f>
        <v>#DIV/0!</v>
      </c>
      <c r="I23" s="796" t="e">
        <f aca="false">Rep1!$H$12*H23</f>
        <v>#DIV/0!</v>
      </c>
    </row>
    <row r="24" customFormat="false" ht="12.75" hidden="false" customHeight="false" outlineLevel="0" collapsed="false">
      <c r="A24" s="781" t="s">
        <v>478</v>
      </c>
      <c r="B24" s="782"/>
      <c r="C24" s="789"/>
      <c r="D24" s="790" t="n">
        <f aca="false">Rep1!I14+Rep1!J14</f>
        <v>0</v>
      </c>
      <c r="E24" s="791" t="n">
        <f aca="false">D24</f>
        <v>0</v>
      </c>
      <c r="F24" s="792" t="e">
        <f aca="false">$D24*H24</f>
        <v>#DIV/0!</v>
      </c>
      <c r="G24" s="710" t="e">
        <f aca="false">$E24*H24</f>
        <v>#DIV/0!</v>
      </c>
      <c r="H24" s="787" t="e">
        <f aca="false">(1/(1+$H$16)^'General information'!J75)*(1/(1-(1/(1+$H$16))^'General information'!J75))</f>
        <v>#DIV/0!</v>
      </c>
      <c r="I24" s="788" t="e">
        <f aca="false">Rep1!$H$14*H24</f>
        <v>#DIV/0!</v>
      </c>
    </row>
    <row r="25" customFormat="false" ht="12.75" hidden="false" customHeight="false" outlineLevel="0" collapsed="false">
      <c r="A25" s="781" t="s">
        <v>479</v>
      </c>
      <c r="B25" s="782"/>
      <c r="C25" s="789"/>
      <c r="D25" s="797" t="n">
        <f aca="false">(Rep1!I15+Rep1!J15)*0.5</f>
        <v>0</v>
      </c>
      <c r="E25" s="791" t="n">
        <f aca="false">D25</f>
        <v>0</v>
      </c>
      <c r="F25" s="710" t="e">
        <f aca="false">($D25+D24)*H25</f>
        <v>#DIV/0!</v>
      </c>
      <c r="G25" s="710" t="e">
        <f aca="false">($E25+E24)*(1+H25)</f>
        <v>#DIV/0!</v>
      </c>
      <c r="H25" s="787" t="e">
        <f aca="false">((1/(1+$H$16))^'General information'!K75)/(1-(1/(1+$H$16))^'General information'!K75)</f>
        <v>#DIV/0!</v>
      </c>
      <c r="I25" s="788" t="e">
        <f aca="false">(Rep1!$H$15)*(1+H25)</f>
        <v>#DIV/0!</v>
      </c>
    </row>
    <row r="26" customFormat="false" ht="13.5" hidden="false" customHeight="false" outlineLevel="0" collapsed="false">
      <c r="A26" s="766" t="s">
        <v>328</v>
      </c>
      <c r="B26" s="56"/>
      <c r="C26" s="798" t="n">
        <f aca="false">SUM(C10:C25)</f>
        <v>0</v>
      </c>
      <c r="D26" s="799" t="n">
        <f aca="false">SUM(D10:D25)</f>
        <v>0</v>
      </c>
      <c r="E26" s="800" t="n">
        <f aca="false">SUM(E10:E25)</f>
        <v>0</v>
      </c>
      <c r="F26" s="801" t="e">
        <f aca="false">SUM(F10:F25)</f>
        <v>#DIV/0!</v>
      </c>
      <c r="G26" s="801" t="e">
        <f aca="false">SUM(G10:G25)</f>
        <v>#DIV/0!</v>
      </c>
      <c r="H26" s="802"/>
      <c r="I26" s="803" t="e">
        <f aca="false">SUM(I19:I25)</f>
        <v>#DIV/0!</v>
      </c>
    </row>
    <row r="27" customFormat="false" ht="12.75" hidden="false" customHeight="false" outlineLevel="0" collapsed="false">
      <c r="A27" s="804" t="s">
        <v>480</v>
      </c>
      <c r="B27" s="805"/>
      <c r="C27" s="806"/>
      <c r="D27" s="807"/>
      <c r="E27" s="808"/>
      <c r="F27" s="808"/>
      <c r="G27" s="809"/>
      <c r="H27" s="810"/>
      <c r="I27" s="810"/>
    </row>
    <row r="28" customFormat="false" ht="12.75" hidden="false" customHeight="false" outlineLevel="0" collapsed="false">
      <c r="A28" s="811" t="s">
        <v>19</v>
      </c>
      <c r="B28" s="812"/>
      <c r="C28" s="789"/>
      <c r="D28" s="790"/>
      <c r="E28" s="791" t="n">
        <f aca="false">Rep1!I10+Rep1!J10</f>
        <v>0</v>
      </c>
      <c r="F28" s="791"/>
      <c r="G28" s="813" t="e">
        <f aca="false">$E28*H28</f>
        <v>#DIV/0!</v>
      </c>
      <c r="H28" s="795" t="e">
        <f aca="false">((1/(1+$H$16))^'General information'!F75)/(1-(1/(1+$H$16))^'General information'!F75)</f>
        <v>#DIV/0!</v>
      </c>
      <c r="I28" s="795" t="e">
        <f aca="false">Rep1!$H$10*H28</f>
        <v>#DIV/0!</v>
      </c>
    </row>
    <row r="29" customFormat="false" ht="12.75" hidden="false" customHeight="false" outlineLevel="0" collapsed="false">
      <c r="A29" s="811" t="s">
        <v>481</v>
      </c>
      <c r="B29" s="812"/>
      <c r="C29" s="789" t="n">
        <f aca="false">Rep1!I13+Rep1!J13</f>
        <v>0</v>
      </c>
      <c r="D29" s="790" t="n">
        <f aca="false">C29</f>
        <v>0</v>
      </c>
      <c r="E29" s="791" t="n">
        <f aca="false">D29</f>
        <v>0</v>
      </c>
      <c r="F29" s="813" t="e">
        <f aca="false">$D29*H29</f>
        <v>#DIV/0!</v>
      </c>
      <c r="G29" s="813" t="e">
        <f aca="false">$E29*H29</f>
        <v>#DIV/0!</v>
      </c>
      <c r="H29" s="795" t="e">
        <f aca="false">1/(1-(1/(1+$H$16)))</f>
        <v>#DIV/0!</v>
      </c>
      <c r="I29" s="795" t="e">
        <f aca="false">Rep1!$H$13*H29</f>
        <v>#DIV/0!</v>
      </c>
    </row>
    <row r="30" customFormat="false" ht="12.75" hidden="false" customHeight="false" outlineLevel="0" collapsed="false">
      <c r="A30" s="811" t="s">
        <v>482</v>
      </c>
      <c r="B30" s="812"/>
      <c r="C30" s="789"/>
      <c r="D30" s="790" t="n">
        <f aca="false">(Rep1!I15+Rep1!J15)*0.5</f>
        <v>0</v>
      </c>
      <c r="E30" s="791" t="n">
        <f aca="false">D30</f>
        <v>0</v>
      </c>
      <c r="F30" s="791" t="e">
        <f aca="false">($D30+$D24)*2*H30+F25</f>
        <v>#DIV/0!</v>
      </c>
      <c r="G30" s="813" t="e">
        <f aca="false">($E30+E24)*2*H30+G25</f>
        <v>#DIV/0!</v>
      </c>
      <c r="H30" s="795" t="e">
        <f aca="false">((1/(1+$H$16))^'General information'!L75)/(1-(1/(1+$H$16))^'General information'!K75)</f>
        <v>#DIV/0!</v>
      </c>
      <c r="I30" s="795" t="e">
        <f aca="false">Rep1!$H$15*H30+I25</f>
        <v>#DIV/0!</v>
      </c>
    </row>
    <row r="31" customFormat="false" ht="12.75" hidden="false" customHeight="false" outlineLevel="0" collapsed="false">
      <c r="A31" s="811" t="s">
        <v>483</v>
      </c>
      <c r="B31" s="812"/>
      <c r="C31" s="789" t="n">
        <f aca="false">Rep1!I18+Rep1!J18</f>
        <v>0</v>
      </c>
      <c r="D31" s="790" t="n">
        <f aca="false">C31</f>
        <v>0</v>
      </c>
      <c r="E31" s="791" t="n">
        <f aca="false">D31</f>
        <v>0</v>
      </c>
      <c r="F31" s="813" t="e">
        <f aca="false">$D31*H31</f>
        <v>#DIV/0!</v>
      </c>
      <c r="G31" s="813" t="e">
        <f aca="false">$E31*H31</f>
        <v>#DIV/0!</v>
      </c>
      <c r="H31" s="795" t="e">
        <f aca="false">1/(1-(1/(1+$H$16)^'General information'!O75))</f>
        <v>#DIV/0!</v>
      </c>
      <c r="I31" s="795" t="e">
        <f aca="false">Rep1!$H$18*H31</f>
        <v>#DIV/0!</v>
      </c>
    </row>
    <row r="32" customFormat="false" ht="13.5" hidden="false" customHeight="false" outlineLevel="0" collapsed="false">
      <c r="A32" s="814" t="s">
        <v>328</v>
      </c>
      <c r="B32" s="815"/>
      <c r="C32" s="798" t="n">
        <f aca="false">SUM(C28:C31)</f>
        <v>0</v>
      </c>
      <c r="D32" s="799" t="n">
        <f aca="false">SUM(D28:D31)</f>
        <v>0</v>
      </c>
      <c r="E32" s="800" t="n">
        <f aca="false">SUM(E28:E31)</f>
        <v>0</v>
      </c>
      <c r="F32" s="800" t="e">
        <f aca="false">SUM(F28:F31)</f>
        <v>#DIV/0!</v>
      </c>
      <c r="G32" s="800" t="e">
        <f aca="false">SUM(G28:G31)</f>
        <v>#DIV/0!</v>
      </c>
      <c r="H32" s="816"/>
      <c r="I32" s="802" t="e">
        <f aca="false">SUM(I28:I31)</f>
        <v>#DIV/0!</v>
      </c>
    </row>
    <row r="33" customFormat="false" ht="12.75" hidden="false" customHeight="false" outlineLevel="0" collapsed="false">
      <c r="A33" s="0"/>
      <c r="I33" s="817"/>
    </row>
    <row r="34" customFormat="false" ht="12.75" hidden="false" customHeight="false" outlineLevel="0" collapsed="false">
      <c r="A34" s="0"/>
      <c r="I34" s="817"/>
    </row>
    <row r="35" customFormat="false" ht="12.75" hidden="false" customHeight="false" outlineLevel="0" collapsed="false">
      <c r="A35" s="56" t="s">
        <v>462</v>
      </c>
      <c r="B35" s="37" t="n">
        <f aca="false">'General information'!E20</f>
        <v>0</v>
      </c>
      <c r="C35" s="763"/>
      <c r="D35" s="763"/>
      <c r="E35" s="37"/>
      <c r="F35" s="764"/>
      <c r="G35" s="764"/>
      <c r="I35" s="817"/>
    </row>
    <row r="36" customFormat="false" ht="13.5" hidden="false" customHeight="false" outlineLevel="0" collapsed="false">
      <c r="A36" s="55"/>
      <c r="B36" s="37"/>
      <c r="C36" s="763"/>
      <c r="D36" s="763"/>
      <c r="E36" s="37"/>
      <c r="F36" s="764"/>
      <c r="G36" s="764"/>
      <c r="I36" s="817"/>
    </row>
    <row r="37" customFormat="false" ht="25.5" hidden="false" customHeight="true" outlineLevel="0" collapsed="false">
      <c r="A37" s="818" t="s">
        <v>13</v>
      </c>
      <c r="B37" s="818"/>
      <c r="C37" s="819" t="s">
        <v>463</v>
      </c>
      <c r="D37" s="819"/>
      <c r="E37" s="819"/>
      <c r="F37" s="820" t="s">
        <v>464</v>
      </c>
      <c r="G37" s="820"/>
      <c r="H37" s="769" t="s">
        <v>465</v>
      </c>
      <c r="I37" s="769" t="s">
        <v>466</v>
      </c>
    </row>
    <row r="38" customFormat="false" ht="19.5" hidden="false" customHeight="true" outlineLevel="0" collapsed="false">
      <c r="A38" s="818"/>
      <c r="B38" s="818"/>
      <c r="C38" s="821" t="s">
        <v>467</v>
      </c>
      <c r="D38" s="821"/>
      <c r="E38" s="822" t="s">
        <v>468</v>
      </c>
      <c r="F38" s="823" t="s">
        <v>469</v>
      </c>
      <c r="G38" s="824" t="s">
        <v>470</v>
      </c>
      <c r="H38" s="769"/>
      <c r="I38" s="769"/>
    </row>
    <row r="39" customFormat="false" ht="26.25" hidden="false" customHeight="false" outlineLevel="0" collapsed="false">
      <c r="A39" s="818"/>
      <c r="B39" s="818"/>
      <c r="C39" s="825" t="s">
        <v>471</v>
      </c>
      <c r="D39" s="826" t="s">
        <v>310</v>
      </c>
      <c r="E39" s="822"/>
      <c r="F39" s="823"/>
      <c r="G39" s="824"/>
      <c r="H39" s="774" t="n">
        <f aca="false">'General information'!D67</f>
        <v>0</v>
      </c>
      <c r="I39" s="769"/>
    </row>
    <row r="40" customFormat="false" ht="13.5" hidden="false" customHeight="false" outlineLevel="0" collapsed="false">
      <c r="A40" s="766" t="s">
        <v>472</v>
      </c>
      <c r="B40" s="56"/>
      <c r="C40" s="827"/>
      <c r="D40" s="828"/>
      <c r="E40" s="829"/>
      <c r="F40" s="830"/>
      <c r="G40" s="778"/>
      <c r="H40" s="779"/>
      <c r="I40" s="779"/>
    </row>
    <row r="41" customFormat="false" ht="12.75" hidden="false" customHeight="false" outlineLevel="0" collapsed="false">
      <c r="A41" s="782" t="s">
        <v>473</v>
      </c>
      <c r="B41" s="831"/>
      <c r="C41" s="832"/>
      <c r="D41" s="833"/>
      <c r="E41" s="834"/>
      <c r="F41" s="835"/>
      <c r="G41" s="786"/>
      <c r="H41" s="787"/>
      <c r="I41" s="787"/>
    </row>
    <row r="42" customFormat="false" ht="12.75" hidden="false" customHeight="false" outlineLevel="0" collapsed="false">
      <c r="A42" s="781"/>
      <c r="B42" s="836" t="s">
        <v>16</v>
      </c>
      <c r="C42" s="832"/>
      <c r="D42" s="833"/>
      <c r="E42" s="837" t="n">
        <f aca="false">Rep1!I31+Rep1!J31</f>
        <v>0</v>
      </c>
      <c r="F42" s="838"/>
      <c r="G42" s="839" t="n">
        <f aca="false">$E42</f>
        <v>0</v>
      </c>
      <c r="H42" s="787"/>
      <c r="I42" s="787" t="n">
        <f aca="false">Rep1!H31</f>
        <v>0</v>
      </c>
    </row>
    <row r="43" customFormat="false" ht="12.75" hidden="false" customHeight="false" outlineLevel="0" collapsed="false">
      <c r="A43" s="781"/>
      <c r="B43" s="836" t="s">
        <v>474</v>
      </c>
      <c r="C43" s="832"/>
      <c r="D43" s="833"/>
      <c r="E43" s="840" t="n">
        <f aca="false">Rep1!I36+Rep1!J36</f>
        <v>0</v>
      </c>
      <c r="F43" s="838"/>
      <c r="G43" s="839" t="n">
        <f aca="false">$E43</f>
        <v>0</v>
      </c>
      <c r="H43" s="787"/>
      <c r="I43" s="787" t="n">
        <f aca="false">Rep1!H36</f>
        <v>0</v>
      </c>
    </row>
    <row r="44" customFormat="false" ht="12.75" hidden="false" customHeight="false" outlineLevel="0" collapsed="false">
      <c r="A44" s="781"/>
      <c r="B44" s="836" t="s">
        <v>475</v>
      </c>
      <c r="C44" s="832"/>
      <c r="D44" s="833"/>
      <c r="E44" s="837" t="n">
        <f aca="false">Rep1!I33+Rep1!J33</f>
        <v>0</v>
      </c>
      <c r="F44" s="838"/>
      <c r="G44" s="839" t="n">
        <f aca="false">$E44</f>
        <v>0</v>
      </c>
      <c r="H44" s="787"/>
      <c r="I44" s="787" t="n">
        <f aca="false">Rep1!H33</f>
        <v>0</v>
      </c>
    </row>
    <row r="45" customFormat="false" ht="12.75" hidden="false" customHeight="false" outlineLevel="0" collapsed="false">
      <c r="A45" s="782" t="s">
        <v>476</v>
      </c>
      <c r="B45" s="831"/>
      <c r="C45" s="838"/>
      <c r="D45" s="841"/>
      <c r="E45" s="837"/>
      <c r="F45" s="838" t="e">
        <f aca="false">$E$44*H45</f>
        <v>#DIV/0!</v>
      </c>
      <c r="G45" s="839" t="e">
        <f aca="false">$E$21*H45</f>
        <v>#DIV/0!</v>
      </c>
      <c r="H45" s="787" t="e">
        <f aca="false">((1/(1+$H$39))^'General information'!G76)/(1-(1/(1+$H$39))^'General information'!G76)</f>
        <v>#DIV/0!</v>
      </c>
      <c r="I45" s="787" t="e">
        <f aca="false">Rep1!H33*H45</f>
        <v>#DIV/0!</v>
      </c>
    </row>
    <row r="46" customFormat="false" ht="12.75" hidden="false" customHeight="false" outlineLevel="0" collapsed="false">
      <c r="A46" s="782" t="s">
        <v>477</v>
      </c>
      <c r="B46" s="842"/>
      <c r="C46" s="838" t="n">
        <f aca="false">C23</f>
        <v>0</v>
      </c>
      <c r="D46" s="841" t="n">
        <f aca="false">C46</f>
        <v>0</v>
      </c>
      <c r="E46" s="837" t="n">
        <f aca="false">C46</f>
        <v>0</v>
      </c>
      <c r="F46" s="838" t="e">
        <f aca="false">$C46*H46</f>
        <v>#DIV/0!</v>
      </c>
      <c r="G46" s="839" t="e">
        <f aca="false">$E46*H46</f>
        <v>#DIV/0!</v>
      </c>
      <c r="H46" s="795" t="e">
        <f aca="false">1/(1-(1/(1+$H$39)))</f>
        <v>#DIV/0!</v>
      </c>
      <c r="I46" s="787" t="e">
        <f aca="false">Rep1!H34*H46</f>
        <v>#DIV/0!</v>
      </c>
    </row>
    <row r="47" customFormat="false" ht="12.75" hidden="false" customHeight="false" outlineLevel="0" collapsed="false">
      <c r="A47" s="782" t="s">
        <v>478</v>
      </c>
      <c r="B47" s="831"/>
      <c r="C47" s="838"/>
      <c r="D47" s="841" t="n">
        <f aca="false">D24</f>
        <v>0</v>
      </c>
      <c r="E47" s="837" t="n">
        <f aca="false">D47</f>
        <v>0</v>
      </c>
      <c r="F47" s="838" t="e">
        <f aca="false">$D47*H47</f>
        <v>#DIV/0!</v>
      </c>
      <c r="G47" s="839" t="e">
        <f aca="false">$E47*(1+H47)</f>
        <v>#DIV/0!</v>
      </c>
      <c r="H47" s="787" t="e">
        <f aca="false">(1/(1+$H$39)^'General information'!J76)*(1/(1-(1/(1+$H$39))^'General information'!J76))</f>
        <v>#DIV/0!</v>
      </c>
      <c r="I47" s="787" t="e">
        <f aca="false">Rep1!H36*Rep2!H47</f>
        <v>#DIV/0!</v>
      </c>
    </row>
    <row r="48" customFormat="false" ht="12.75" hidden="false" customHeight="false" outlineLevel="0" collapsed="false">
      <c r="A48" s="782" t="s">
        <v>479</v>
      </c>
      <c r="B48" s="831"/>
      <c r="C48" s="838"/>
      <c r="D48" s="841" t="n">
        <f aca="false">(Rep1!I37+Rep1!J37)*0.5</f>
        <v>0</v>
      </c>
      <c r="E48" s="837" t="n">
        <f aca="false">D48</f>
        <v>0</v>
      </c>
      <c r="F48" s="838" t="e">
        <f aca="false">($D48+D47)*H48</f>
        <v>#DIV/0!</v>
      </c>
      <c r="G48" s="839" t="e">
        <f aca="false">($E48+E47)*(1+H48)</f>
        <v>#DIV/0!</v>
      </c>
      <c r="H48" s="787" t="e">
        <f aca="false">((1/(1+$H$39))^'General information'!K76)/(1-(1/(1+$H$39))^'General information'!K76)</f>
        <v>#DIV/0!</v>
      </c>
      <c r="I48" s="787" t="e">
        <f aca="false">(Rep1!$H$37)*(1+Rep2!H48)</f>
        <v>#DIV/0!</v>
      </c>
    </row>
    <row r="49" customFormat="false" ht="13.5" hidden="false" customHeight="false" outlineLevel="0" collapsed="false">
      <c r="A49" s="843" t="s">
        <v>328</v>
      </c>
      <c r="B49" s="55"/>
      <c r="C49" s="844" t="n">
        <f aca="false">SUM(C35:C48)</f>
        <v>0</v>
      </c>
      <c r="D49" s="845" t="n">
        <f aca="false">SUM(D35:D48)</f>
        <v>0</v>
      </c>
      <c r="E49" s="846" t="n">
        <f aca="false">SUM(E35:E48)</f>
        <v>0</v>
      </c>
      <c r="F49" s="844" t="e">
        <f aca="false">SUM(F35:F48)</f>
        <v>#DIV/0!</v>
      </c>
      <c r="G49" s="847" t="e">
        <f aca="false">SUM(G35:G48)</f>
        <v>#DIV/0!</v>
      </c>
      <c r="H49" s="802"/>
      <c r="I49" s="802" t="e">
        <f aca="false">SUM(I42:I48)</f>
        <v>#DIV/0!</v>
      </c>
    </row>
    <row r="50" customFormat="false" ht="13.5" hidden="false" customHeight="false" outlineLevel="0" collapsed="false">
      <c r="A50" s="766" t="s">
        <v>480</v>
      </c>
      <c r="B50" s="848"/>
      <c r="C50" s="849"/>
      <c r="D50" s="850"/>
      <c r="E50" s="851"/>
      <c r="F50" s="852"/>
      <c r="G50" s="853"/>
      <c r="H50" s="810"/>
      <c r="I50" s="810"/>
    </row>
    <row r="51" customFormat="false" ht="12.75" hidden="false" customHeight="false" outlineLevel="0" collapsed="false">
      <c r="A51" s="782" t="s">
        <v>19</v>
      </c>
      <c r="B51" s="836"/>
      <c r="C51" s="832"/>
      <c r="D51" s="833"/>
      <c r="E51" s="840" t="n">
        <f aca="false">Rep1!I32+Rep1!J32</f>
        <v>0</v>
      </c>
      <c r="F51" s="838"/>
      <c r="G51" s="839" t="e">
        <f aca="false">$E51*H51</f>
        <v>#DIV/0!</v>
      </c>
      <c r="H51" s="795" t="e">
        <f aca="false">((1/(1+$H$39))^'General information'!F76)/(1-(1/(1+$H$39))^'General information'!K76)</f>
        <v>#DIV/0!</v>
      </c>
      <c r="I51" s="795" t="e">
        <f aca="false">Rep1!$H$32*Rep2!H51</f>
        <v>#DIV/0!</v>
      </c>
    </row>
    <row r="52" customFormat="false" ht="12.75" hidden="false" customHeight="false" outlineLevel="0" collapsed="false">
      <c r="A52" s="782" t="s">
        <v>481</v>
      </c>
      <c r="B52" s="836"/>
      <c r="C52" s="838" t="n">
        <f aca="false">Rep1!I35+Rep1!J35</f>
        <v>0</v>
      </c>
      <c r="D52" s="841" t="n">
        <f aca="false">C52</f>
        <v>0</v>
      </c>
      <c r="E52" s="837" t="n">
        <f aca="false">D52</f>
        <v>0</v>
      </c>
      <c r="F52" s="838" t="e">
        <f aca="false">$D52*H52</f>
        <v>#DIV/0!</v>
      </c>
      <c r="G52" s="839" t="e">
        <f aca="false">$E52*H52</f>
        <v>#DIV/0!</v>
      </c>
      <c r="H52" s="795" t="e">
        <f aca="false">1/(1-(1/(1+$H$39)))</f>
        <v>#DIV/0!</v>
      </c>
      <c r="I52" s="795" t="e">
        <f aca="false">Rep1!H35*Rep2!H52</f>
        <v>#DIV/0!</v>
      </c>
    </row>
    <row r="53" customFormat="false" ht="12.75" hidden="false" customHeight="false" outlineLevel="0" collapsed="false">
      <c r="A53" s="782" t="s">
        <v>482</v>
      </c>
      <c r="B53" s="836"/>
      <c r="C53" s="838"/>
      <c r="D53" s="841" t="n">
        <f aca="false">(Rep1!I37+Rep1!J37)*0.5</f>
        <v>0</v>
      </c>
      <c r="E53" s="837" t="n">
        <f aca="false">D53</f>
        <v>0</v>
      </c>
      <c r="F53" s="838" t="e">
        <f aca="false">($D53+$D47)*2*H53+F47</f>
        <v>#DIV/0!</v>
      </c>
      <c r="G53" s="838" t="e">
        <f aca="false">($D53+$D47)*2*H53+G48</f>
        <v>#DIV/0!</v>
      </c>
      <c r="H53" s="795" t="e">
        <f aca="false">((1/(1+$H$39))^'General information'!L76)/(1-(1/(1+$H$39))^'General information'!K76)</f>
        <v>#DIV/0!</v>
      </c>
      <c r="I53" s="795" t="e">
        <f aca="false">Rep1!$H$37*(1+Rep2!H53)</f>
        <v>#DIV/0!</v>
      </c>
    </row>
    <row r="54" customFormat="false" ht="12.75" hidden="false" customHeight="false" outlineLevel="0" collapsed="false">
      <c r="A54" s="782" t="s">
        <v>483</v>
      </c>
      <c r="B54" s="836"/>
      <c r="C54" s="838" t="n">
        <f aca="false">C31</f>
        <v>0</v>
      </c>
      <c r="D54" s="841" t="n">
        <f aca="false">C54</f>
        <v>0</v>
      </c>
      <c r="E54" s="837" t="n">
        <f aca="false">D54</f>
        <v>0</v>
      </c>
      <c r="F54" s="838" t="e">
        <f aca="false">$D54*H54</f>
        <v>#DIV/0!</v>
      </c>
      <c r="G54" s="839" t="e">
        <f aca="false">$E54*H54</f>
        <v>#DIV/0!</v>
      </c>
      <c r="H54" s="795" t="e">
        <f aca="false">1/(1-(1/(1+$H$39)^'General information'!O76))</f>
        <v>#DIV/0!</v>
      </c>
      <c r="I54" s="795" t="e">
        <f aca="false">Rep1!H40*Rep2!H54</f>
        <v>#DIV/0!</v>
      </c>
    </row>
    <row r="55" customFormat="false" ht="13.5" hidden="false" customHeight="false" outlineLevel="0" collapsed="false">
      <c r="A55" s="843" t="s">
        <v>328</v>
      </c>
      <c r="B55" s="854"/>
      <c r="C55" s="844" t="n">
        <f aca="false">SUM(C51:C54)</f>
        <v>0</v>
      </c>
      <c r="D55" s="845" t="n">
        <f aca="false">SUM(D51:D54)</f>
        <v>0</v>
      </c>
      <c r="E55" s="846" t="n">
        <f aca="false">SUM(E51:E54)</f>
        <v>0</v>
      </c>
      <c r="F55" s="855" t="e">
        <f aca="false">SUM(F51:F54)</f>
        <v>#DIV/0!</v>
      </c>
      <c r="G55" s="856" t="e">
        <f aca="false">SUM(G51:G54)</f>
        <v>#DIV/0!</v>
      </c>
      <c r="H55" s="816"/>
      <c r="I55" s="802" t="e">
        <f aca="false">SUM(I51:I54)</f>
        <v>#DIV/0!</v>
      </c>
    </row>
    <row r="56" customFormat="false" ht="13.5" hidden="false" customHeight="false" outlineLevel="0" collapsed="false"/>
    <row r="58" customFormat="false" ht="12.75" hidden="false" customHeight="false" outlineLevel="0" collapsed="false">
      <c r="A58" s="56" t="s">
        <v>462</v>
      </c>
      <c r="B58" s="37" t="n">
        <f aca="false">'General information'!E21</f>
        <v>0</v>
      </c>
      <c r="C58" s="763"/>
      <c r="D58" s="763"/>
      <c r="E58" s="37"/>
      <c r="F58" s="764"/>
      <c r="G58" s="764"/>
    </row>
    <row r="59" customFormat="false" ht="13.5" hidden="false" customHeight="false" outlineLevel="0" collapsed="false">
      <c r="A59" s="55"/>
      <c r="B59" s="37"/>
      <c r="C59" s="763"/>
      <c r="D59" s="763"/>
      <c r="E59" s="37"/>
      <c r="F59" s="764"/>
      <c r="G59" s="764"/>
    </row>
    <row r="60" customFormat="false" ht="25.5" hidden="false" customHeight="true" outlineLevel="0" collapsed="false">
      <c r="A60" s="818" t="s">
        <v>13</v>
      </c>
      <c r="B60" s="818"/>
      <c r="C60" s="819" t="s">
        <v>463</v>
      </c>
      <c r="D60" s="819"/>
      <c r="E60" s="819"/>
      <c r="F60" s="820" t="s">
        <v>464</v>
      </c>
      <c r="G60" s="820"/>
      <c r="H60" s="769" t="s">
        <v>465</v>
      </c>
      <c r="I60" s="769" t="s">
        <v>466</v>
      </c>
    </row>
    <row r="61" customFormat="false" ht="19.5" hidden="false" customHeight="true" outlineLevel="0" collapsed="false">
      <c r="A61" s="818"/>
      <c r="B61" s="818"/>
      <c r="C61" s="821" t="s">
        <v>467</v>
      </c>
      <c r="D61" s="821"/>
      <c r="E61" s="822" t="s">
        <v>468</v>
      </c>
      <c r="F61" s="823" t="s">
        <v>469</v>
      </c>
      <c r="G61" s="824" t="s">
        <v>470</v>
      </c>
      <c r="H61" s="769"/>
      <c r="I61" s="769"/>
    </row>
    <row r="62" customFormat="false" ht="26.25" hidden="false" customHeight="false" outlineLevel="0" collapsed="false">
      <c r="A62" s="818"/>
      <c r="B62" s="818"/>
      <c r="C62" s="825" t="s">
        <v>471</v>
      </c>
      <c r="D62" s="826" t="s">
        <v>310</v>
      </c>
      <c r="E62" s="822"/>
      <c r="F62" s="823"/>
      <c r="G62" s="824"/>
      <c r="H62" s="774" t="n">
        <f aca="false">'General information'!D67</f>
        <v>0</v>
      </c>
      <c r="I62" s="769"/>
    </row>
    <row r="63" customFormat="false" ht="13.5" hidden="false" customHeight="false" outlineLevel="0" collapsed="false">
      <c r="A63" s="766" t="s">
        <v>472</v>
      </c>
      <c r="B63" s="56"/>
      <c r="C63" s="827"/>
      <c r="D63" s="828"/>
      <c r="E63" s="829"/>
      <c r="F63" s="830"/>
      <c r="G63" s="778"/>
      <c r="H63" s="857"/>
      <c r="I63" s="830"/>
    </row>
    <row r="64" customFormat="false" ht="12.75" hidden="false" customHeight="false" outlineLevel="0" collapsed="false">
      <c r="A64" s="782" t="s">
        <v>473</v>
      </c>
      <c r="B64" s="831"/>
      <c r="C64" s="832"/>
      <c r="D64" s="833"/>
      <c r="E64" s="834"/>
      <c r="F64" s="838"/>
      <c r="G64" s="839"/>
      <c r="H64" s="858"/>
      <c r="I64" s="858"/>
    </row>
    <row r="65" customFormat="false" ht="12.75" hidden="false" customHeight="false" outlineLevel="0" collapsed="false">
      <c r="A65" s="781"/>
      <c r="B65" s="836" t="s">
        <v>16</v>
      </c>
      <c r="C65" s="832"/>
      <c r="D65" s="833"/>
      <c r="E65" s="837" t="n">
        <f aca="false">Rep1!I54+Rep1!J54</f>
        <v>0</v>
      </c>
      <c r="F65" s="838"/>
      <c r="G65" s="839" t="n">
        <f aca="false">$E65</f>
        <v>0</v>
      </c>
      <c r="H65" s="858"/>
      <c r="I65" s="858" t="n">
        <f aca="false">Rep1!$H$54</f>
        <v>0</v>
      </c>
    </row>
    <row r="66" customFormat="false" ht="12.75" hidden="false" customHeight="false" outlineLevel="0" collapsed="false">
      <c r="A66" s="781"/>
      <c r="B66" s="836" t="s">
        <v>474</v>
      </c>
      <c r="C66" s="832"/>
      <c r="D66" s="833"/>
      <c r="E66" s="837" t="n">
        <f aca="false">Rep1!I59+Rep1!J59</f>
        <v>0</v>
      </c>
      <c r="F66" s="838"/>
      <c r="G66" s="839" t="n">
        <f aca="false">$E66</f>
        <v>0</v>
      </c>
      <c r="H66" s="858"/>
      <c r="I66" s="858" t="n">
        <f aca="false">Rep1!$H$59</f>
        <v>0</v>
      </c>
    </row>
    <row r="67" customFormat="false" ht="12.75" hidden="false" customHeight="false" outlineLevel="0" collapsed="false">
      <c r="A67" s="781"/>
      <c r="B67" s="836" t="s">
        <v>475</v>
      </c>
      <c r="C67" s="832"/>
      <c r="D67" s="833"/>
      <c r="E67" s="837" t="n">
        <f aca="false">Rep1!I56+Rep1!J56</f>
        <v>0</v>
      </c>
      <c r="F67" s="838"/>
      <c r="G67" s="839" t="n">
        <f aca="false">$E67</f>
        <v>0</v>
      </c>
      <c r="H67" s="858"/>
      <c r="I67" s="858" t="n">
        <f aca="false">Rep1!$H$56</f>
        <v>0</v>
      </c>
    </row>
    <row r="68" customFormat="false" ht="12.75" hidden="false" customHeight="false" outlineLevel="0" collapsed="false">
      <c r="A68" s="782" t="s">
        <v>476</v>
      </c>
      <c r="B68" s="831"/>
      <c r="C68" s="838"/>
      <c r="D68" s="841"/>
      <c r="E68" s="837"/>
      <c r="F68" s="838" t="e">
        <f aca="false">E67*H68</f>
        <v>#DIV/0!</v>
      </c>
      <c r="G68" s="839" t="e">
        <f aca="false">$E$21*H68</f>
        <v>#DIV/0!</v>
      </c>
      <c r="H68" s="858" t="e">
        <f aca="false">((1/(1+$H$39))^'General information'!G77)/(1-(1/(1+$H$39))^'General information'!G77)</f>
        <v>#DIV/0!</v>
      </c>
      <c r="I68" s="858" t="e">
        <f aca="false">Rep1!$H$56*H68</f>
        <v>#DIV/0!</v>
      </c>
    </row>
    <row r="69" customFormat="false" ht="12.75" hidden="false" customHeight="false" outlineLevel="0" collapsed="false">
      <c r="A69" s="782" t="s">
        <v>477</v>
      </c>
      <c r="B69" s="842"/>
      <c r="C69" s="838" t="n">
        <f aca="false">Rep1!I57+Rep1!J57</f>
        <v>0</v>
      </c>
      <c r="D69" s="841" t="n">
        <f aca="false">C69</f>
        <v>0</v>
      </c>
      <c r="E69" s="837" t="n">
        <f aca="false">C69</f>
        <v>0</v>
      </c>
      <c r="F69" s="838" t="e">
        <f aca="false">$C69*H69</f>
        <v>#DIV/0!</v>
      </c>
      <c r="G69" s="839" t="e">
        <f aca="false">$E69*H69</f>
        <v>#DIV/0!</v>
      </c>
      <c r="H69" s="859" t="e">
        <f aca="false">1/(1-(1/(1+$H$62)))</f>
        <v>#DIV/0!</v>
      </c>
      <c r="I69" s="859" t="e">
        <f aca="false">Rep1!$H$57*H69</f>
        <v>#DIV/0!</v>
      </c>
    </row>
    <row r="70" customFormat="false" ht="12.75" hidden="false" customHeight="false" outlineLevel="0" collapsed="false">
      <c r="A70" s="782" t="s">
        <v>478</v>
      </c>
      <c r="B70" s="842"/>
      <c r="C70" s="838"/>
      <c r="D70" s="841" t="n">
        <f aca="false">Rep1!I59+Rep1!J59</f>
        <v>0</v>
      </c>
      <c r="E70" s="837" t="n">
        <f aca="false">D70</f>
        <v>0</v>
      </c>
      <c r="F70" s="838" t="e">
        <f aca="false">$D70*H70</f>
        <v>#DIV/0!</v>
      </c>
      <c r="G70" s="839" t="e">
        <f aca="false">$E70*(1+H70)</f>
        <v>#DIV/0!</v>
      </c>
      <c r="H70" s="859" t="e">
        <f aca="false">(1/(1+$H$39)^'General information'!J77)*(1/(1-(1/(1+$H$39))^'General information'!J77))</f>
        <v>#DIV/0!</v>
      </c>
      <c r="I70" s="859" t="e">
        <f aca="false">Rep1!$H$81*Rep2!H70</f>
        <v>#DIV/0!</v>
      </c>
    </row>
    <row r="71" customFormat="false" ht="12" hidden="false" customHeight="true" outlineLevel="0" collapsed="false">
      <c r="A71" s="782" t="s">
        <v>479</v>
      </c>
      <c r="B71" s="831"/>
      <c r="C71" s="838"/>
      <c r="D71" s="841" t="n">
        <f aca="false">Rep1!I60+Rep1!J60</f>
        <v>0</v>
      </c>
      <c r="E71" s="837" t="n">
        <f aca="false">D71</f>
        <v>0</v>
      </c>
      <c r="F71" s="838" t="e">
        <f aca="false">($D71+$D70)*H71</f>
        <v>#DIV/0!</v>
      </c>
      <c r="G71" s="839" t="e">
        <f aca="false">($E71+D70)*(1+H71)</f>
        <v>#DIV/0!</v>
      </c>
      <c r="H71" s="858" t="e">
        <f aca="false">((1/(1+$H$39))^'General information'!K77)/(1-(1/(1+$H$39))^'General information'!K77)</f>
        <v>#DIV/0!</v>
      </c>
      <c r="I71" s="858" t="e">
        <f aca="false">(Rep1!$H$60)*(1+H71)</f>
        <v>#DIV/0!</v>
      </c>
    </row>
    <row r="72" customFormat="false" ht="12" hidden="false" customHeight="true" outlineLevel="0" collapsed="false">
      <c r="A72" s="843" t="s">
        <v>328</v>
      </c>
      <c r="B72" s="55"/>
      <c r="C72" s="844" t="n">
        <f aca="false">SUM(C58:C71)</f>
        <v>0</v>
      </c>
      <c r="D72" s="845" t="n">
        <f aca="false">SUM(D58:D71)</f>
        <v>0</v>
      </c>
      <c r="E72" s="846" t="n">
        <f aca="false">SUM(E58:E71)</f>
        <v>0</v>
      </c>
      <c r="F72" s="844" t="e">
        <f aca="false">SUM(F58:F71)</f>
        <v>#DIV/0!</v>
      </c>
      <c r="G72" s="847" t="e">
        <f aca="false">SUM(G58:G71)</f>
        <v>#DIV/0!</v>
      </c>
      <c r="H72" s="855"/>
      <c r="I72" s="802" t="e">
        <f aca="false">SUM(I65:I71)</f>
        <v>#DIV/0!</v>
      </c>
    </row>
    <row r="73" customFormat="false" ht="12" hidden="false" customHeight="true" outlineLevel="0" collapsed="false">
      <c r="A73" s="766" t="s">
        <v>480</v>
      </c>
      <c r="B73" s="37"/>
      <c r="C73" s="849"/>
      <c r="D73" s="850"/>
      <c r="E73" s="851"/>
      <c r="F73" s="852"/>
      <c r="G73" s="853"/>
      <c r="H73" s="827"/>
      <c r="I73" s="827"/>
    </row>
    <row r="74" customFormat="false" ht="12" hidden="false" customHeight="true" outlineLevel="0" collapsed="false">
      <c r="A74" s="782" t="s">
        <v>19</v>
      </c>
      <c r="B74" s="836"/>
      <c r="C74" s="832"/>
      <c r="D74" s="833"/>
      <c r="E74" s="860" t="n">
        <f aca="false">Rep1!I55+Rep1!J55</f>
        <v>0</v>
      </c>
      <c r="F74" s="838"/>
      <c r="G74" s="839" t="e">
        <f aca="false">$E74*H74</f>
        <v>#DIV/0!</v>
      </c>
      <c r="H74" s="859" t="e">
        <f aca="false">((1/(1+$H$39))^'General information'!F77)/(1-(1/(1+$H$39))^'General information'!K77)</f>
        <v>#DIV/0!</v>
      </c>
      <c r="I74" s="859" t="e">
        <f aca="false">Rep1!$H$55*H74</f>
        <v>#DIV/0!</v>
      </c>
    </row>
    <row r="75" customFormat="false" ht="12" hidden="false" customHeight="true" outlineLevel="0" collapsed="false">
      <c r="A75" s="782" t="s">
        <v>481</v>
      </c>
      <c r="B75" s="836"/>
      <c r="C75" s="838" t="n">
        <f aca="false">Rep1!I58+Rep1!J58</f>
        <v>0</v>
      </c>
      <c r="D75" s="841" t="n">
        <f aca="false">C75</f>
        <v>0</v>
      </c>
      <c r="E75" s="837" t="n">
        <f aca="false">D75</f>
        <v>0</v>
      </c>
      <c r="F75" s="838" t="e">
        <f aca="false">$D75*H75</f>
        <v>#DIV/0!</v>
      </c>
      <c r="G75" s="839" t="e">
        <f aca="false">$E75*H75</f>
        <v>#DIV/0!</v>
      </c>
      <c r="H75" s="859" t="e">
        <f aca="false">1/(1-(1/(1+$H$62)))</f>
        <v>#DIV/0!</v>
      </c>
      <c r="I75" s="859" t="e">
        <f aca="false">Rep1!$H$58*H75</f>
        <v>#DIV/0!</v>
      </c>
    </row>
    <row r="76" customFormat="false" ht="12" hidden="false" customHeight="true" outlineLevel="0" collapsed="false">
      <c r="A76" s="782" t="s">
        <v>482</v>
      </c>
      <c r="B76" s="836"/>
      <c r="C76" s="838"/>
      <c r="D76" s="841" t="n">
        <f aca="false">Rep1!I60+Rep1!J60</f>
        <v>0</v>
      </c>
      <c r="E76" s="837" t="n">
        <f aca="false">D76</f>
        <v>0</v>
      </c>
      <c r="F76" s="838" t="e">
        <f aca="false">($D76+D70)*2*H76+F71</f>
        <v>#DIV/0!</v>
      </c>
      <c r="G76" s="839" t="e">
        <f aca="false">($D76+D70)*2*I76+G71</f>
        <v>#DIV/0!</v>
      </c>
      <c r="H76" s="859" t="e">
        <f aca="false">((1/(1+$H$39))^'General information'!L77)/(1-(1/(1+$H$39))^'General information'!K77)</f>
        <v>#DIV/0!</v>
      </c>
      <c r="I76" s="859" t="e">
        <f aca="false">Rep1!$H$60*(1+H76)</f>
        <v>#DIV/0!</v>
      </c>
    </row>
    <row r="77" customFormat="false" ht="12" hidden="false" customHeight="true" outlineLevel="0" collapsed="false">
      <c r="A77" s="782" t="s">
        <v>483</v>
      </c>
      <c r="B77" s="836"/>
      <c r="C77" s="838" t="n">
        <f aca="false">Rep1!I63+Rep1!J63</f>
        <v>0</v>
      </c>
      <c r="D77" s="841" t="n">
        <f aca="false">C77</f>
        <v>0</v>
      </c>
      <c r="E77" s="837" t="n">
        <f aca="false">D77</f>
        <v>0</v>
      </c>
      <c r="F77" s="838" t="e">
        <f aca="false">$D77*H77</f>
        <v>#DIV/0!</v>
      </c>
      <c r="G77" s="839" t="e">
        <f aca="false">$E77*H77</f>
        <v>#DIV/0!</v>
      </c>
      <c r="H77" s="859" t="e">
        <f aca="false">1/(1-(1/(1+$H$62)^'General information'!O77))</f>
        <v>#DIV/0!</v>
      </c>
      <c r="I77" s="859" t="e">
        <f aca="false">Rep1!$H$63*H77</f>
        <v>#DIV/0!</v>
      </c>
    </row>
    <row r="78" customFormat="false" ht="12" hidden="false" customHeight="true" outlineLevel="0" collapsed="false">
      <c r="A78" s="843" t="s">
        <v>328</v>
      </c>
      <c r="B78" s="641"/>
      <c r="C78" s="855" t="n">
        <f aca="false">SUM(C74:C77)</f>
        <v>0</v>
      </c>
      <c r="D78" s="861" t="n">
        <f aca="false">SUM(D74:D77)</f>
        <v>0</v>
      </c>
      <c r="E78" s="862" t="n">
        <f aca="false">SUM(E74:E77)</f>
        <v>0</v>
      </c>
      <c r="F78" s="844" t="e">
        <f aca="false">SUM(F74:F77)</f>
        <v>#DIV/0!</v>
      </c>
      <c r="G78" s="847" t="e">
        <f aca="false">SUM(G74:G77)</f>
        <v>#DIV/0!</v>
      </c>
      <c r="H78" s="863"/>
      <c r="I78" s="802" t="e">
        <f aca="false">SUM(I74:I77)</f>
        <v>#DIV/0!</v>
      </c>
    </row>
    <row r="79" customFormat="false" ht="12" hidden="false" customHeight="true" outlineLevel="0" collapsed="false"/>
    <row r="81" customFormat="false" ht="12.75" hidden="false" customHeight="false" outlineLevel="0" collapsed="false">
      <c r="A81" s="56" t="s">
        <v>462</v>
      </c>
      <c r="B81" s="37" t="n">
        <f aca="false">'General information'!E22</f>
        <v>0</v>
      </c>
      <c r="C81" s="763"/>
      <c r="D81" s="763"/>
      <c r="E81" s="37"/>
      <c r="F81" s="764"/>
      <c r="G81" s="764"/>
    </row>
    <row r="82" customFormat="false" ht="13.5" hidden="false" customHeight="false" outlineLevel="0" collapsed="false">
      <c r="A82" s="55"/>
      <c r="B82" s="37"/>
      <c r="C82" s="763"/>
      <c r="D82" s="763"/>
      <c r="E82" s="37"/>
      <c r="F82" s="764"/>
      <c r="G82" s="764"/>
    </row>
    <row r="83" customFormat="false" ht="25.5" hidden="false" customHeight="true" outlineLevel="0" collapsed="false">
      <c r="A83" s="818" t="s">
        <v>13</v>
      </c>
      <c r="B83" s="818"/>
      <c r="C83" s="819" t="s">
        <v>463</v>
      </c>
      <c r="D83" s="819"/>
      <c r="E83" s="819"/>
      <c r="F83" s="820" t="s">
        <v>464</v>
      </c>
      <c r="G83" s="820"/>
      <c r="H83" s="769" t="s">
        <v>465</v>
      </c>
      <c r="I83" s="769" t="s">
        <v>466</v>
      </c>
    </row>
    <row r="84" customFormat="false" ht="19.5" hidden="false" customHeight="true" outlineLevel="0" collapsed="false">
      <c r="A84" s="818"/>
      <c r="B84" s="818"/>
      <c r="C84" s="821" t="s">
        <v>467</v>
      </c>
      <c r="D84" s="821"/>
      <c r="E84" s="822" t="s">
        <v>468</v>
      </c>
      <c r="F84" s="823" t="s">
        <v>469</v>
      </c>
      <c r="G84" s="824" t="s">
        <v>470</v>
      </c>
      <c r="H84" s="769"/>
      <c r="I84" s="769"/>
    </row>
    <row r="85" customFormat="false" ht="26.25" hidden="false" customHeight="false" outlineLevel="0" collapsed="false">
      <c r="A85" s="818"/>
      <c r="B85" s="818"/>
      <c r="C85" s="825" t="s">
        <v>471</v>
      </c>
      <c r="D85" s="826" t="s">
        <v>310</v>
      </c>
      <c r="E85" s="822"/>
      <c r="F85" s="823"/>
      <c r="G85" s="824"/>
      <c r="H85" s="774" t="n">
        <f aca="false">'General information'!D67</f>
        <v>0</v>
      </c>
      <c r="I85" s="769"/>
    </row>
    <row r="86" customFormat="false" ht="13.5" hidden="false" customHeight="false" outlineLevel="0" collapsed="false">
      <c r="A86" s="766" t="s">
        <v>472</v>
      </c>
      <c r="B86" s="56"/>
      <c r="C86" s="827"/>
      <c r="D86" s="864"/>
      <c r="E86" s="865"/>
      <c r="F86" s="830"/>
      <c r="G86" s="778"/>
      <c r="H86" s="779"/>
      <c r="I86" s="779"/>
    </row>
    <row r="87" customFormat="false" ht="12.75" hidden="false" customHeight="false" outlineLevel="0" collapsed="false">
      <c r="A87" s="782" t="s">
        <v>473</v>
      </c>
      <c r="B87" s="831"/>
      <c r="C87" s="832"/>
      <c r="D87" s="866"/>
      <c r="E87" s="833"/>
      <c r="F87" s="838"/>
      <c r="G87" s="839"/>
      <c r="H87" s="787"/>
      <c r="I87" s="787"/>
    </row>
    <row r="88" customFormat="false" ht="12.75" hidden="false" customHeight="false" outlineLevel="0" collapsed="false">
      <c r="A88" s="781"/>
      <c r="B88" s="836" t="s">
        <v>16</v>
      </c>
      <c r="C88" s="832"/>
      <c r="D88" s="866"/>
      <c r="E88" s="841" t="n">
        <f aca="false">Rep1!I76+Rep1!J78</f>
        <v>0</v>
      </c>
      <c r="F88" s="838"/>
      <c r="G88" s="839" t="n">
        <f aca="false">$E88</f>
        <v>0</v>
      </c>
      <c r="H88" s="787"/>
      <c r="I88" s="787" t="n">
        <f aca="false">Rep1!$H$76</f>
        <v>0</v>
      </c>
    </row>
    <row r="89" customFormat="false" ht="12.75" hidden="false" customHeight="false" outlineLevel="0" collapsed="false">
      <c r="A89" s="781"/>
      <c r="B89" s="836" t="s">
        <v>474</v>
      </c>
      <c r="C89" s="832"/>
      <c r="D89" s="866"/>
      <c r="E89" s="841" t="n">
        <f aca="false">Rep1!I81+Rep1!J81</f>
        <v>0</v>
      </c>
      <c r="F89" s="838"/>
      <c r="G89" s="839" t="n">
        <f aca="false">$E89</f>
        <v>0</v>
      </c>
      <c r="H89" s="787"/>
      <c r="I89" s="787" t="n">
        <f aca="false">Rep1!$H$81</f>
        <v>0</v>
      </c>
    </row>
    <row r="90" customFormat="false" ht="12.75" hidden="false" customHeight="false" outlineLevel="0" collapsed="false">
      <c r="A90" s="781"/>
      <c r="B90" s="836" t="s">
        <v>475</v>
      </c>
      <c r="C90" s="832"/>
      <c r="D90" s="866"/>
      <c r="E90" s="841" t="n">
        <f aca="false">Rep1!I78+Rep1!J78</f>
        <v>0</v>
      </c>
      <c r="F90" s="838"/>
      <c r="G90" s="839" t="n">
        <f aca="false">$E90</f>
        <v>0</v>
      </c>
      <c r="H90" s="787"/>
      <c r="I90" s="787" t="n">
        <f aca="false">Rep1!$H$78</f>
        <v>0</v>
      </c>
    </row>
    <row r="91" customFormat="false" ht="12.75" hidden="false" customHeight="false" outlineLevel="0" collapsed="false">
      <c r="A91" s="782" t="s">
        <v>476</v>
      </c>
      <c r="B91" s="831"/>
      <c r="C91" s="838"/>
      <c r="D91" s="867"/>
      <c r="E91" s="841"/>
      <c r="F91" s="838" t="e">
        <f aca="false">E90*H91</f>
        <v>#DIV/0!</v>
      </c>
      <c r="G91" s="839" t="e">
        <f aca="false">$E$21*H91</f>
        <v>#DIV/0!</v>
      </c>
      <c r="H91" s="787" t="e">
        <f aca="false">((1/(1+$H$39))^'General information'!G78)/(1-(1/(1+$H$39))^'General information'!G78)</f>
        <v>#DIV/0!</v>
      </c>
      <c r="I91" s="787" t="e">
        <f aca="false">Rep1!$H$78*Rep2!H91</f>
        <v>#DIV/0!</v>
      </c>
    </row>
    <row r="92" customFormat="false" ht="12.75" hidden="false" customHeight="false" outlineLevel="0" collapsed="false">
      <c r="A92" s="782" t="s">
        <v>477</v>
      </c>
      <c r="B92" s="842"/>
      <c r="C92" s="838" t="n">
        <f aca="false">Rep1!I79+Rep1!J79</f>
        <v>0</v>
      </c>
      <c r="D92" s="867" t="n">
        <f aca="false">C92</f>
        <v>0</v>
      </c>
      <c r="E92" s="841" t="n">
        <f aca="false">C92</f>
        <v>0</v>
      </c>
      <c r="F92" s="838" t="e">
        <f aca="false">$C92*H92</f>
        <v>#DIV/0!</v>
      </c>
      <c r="G92" s="839" t="e">
        <f aca="false">$E92*H92</f>
        <v>#DIV/0!</v>
      </c>
      <c r="H92" s="795" t="e">
        <f aca="false">1/(1-(1/(1+$H$62)))</f>
        <v>#DIV/0!</v>
      </c>
      <c r="I92" s="795" t="e">
        <f aca="false">Rep1!$H$79*H92</f>
        <v>#DIV/0!</v>
      </c>
    </row>
    <row r="93" customFormat="false" ht="12.75" hidden="false" customHeight="false" outlineLevel="0" collapsed="false">
      <c r="A93" s="782" t="s">
        <v>478</v>
      </c>
      <c r="B93" s="831"/>
      <c r="C93" s="838"/>
      <c r="D93" s="867" t="n">
        <f aca="false">Rep1!I81+Rep1!J81</f>
        <v>0</v>
      </c>
      <c r="E93" s="841" t="n">
        <f aca="false">D93</f>
        <v>0</v>
      </c>
      <c r="F93" s="838" t="e">
        <f aca="false">$D93*H93</f>
        <v>#DIV/0!</v>
      </c>
      <c r="G93" s="839" t="e">
        <f aca="false">$E93*(1+H93)</f>
        <v>#DIV/0!</v>
      </c>
      <c r="H93" s="787" t="e">
        <f aca="false">(1/(1+$H$39)^'General information'!J78)*(1/(1-(1/(1+$H$39))^'General information'!J78))</f>
        <v>#DIV/0!</v>
      </c>
      <c r="I93" s="787" t="e">
        <f aca="false">Rep1!$H$81*Rep2!H93</f>
        <v>#DIV/0!</v>
      </c>
    </row>
    <row r="94" customFormat="false" ht="12.75" hidden="false" customHeight="false" outlineLevel="0" collapsed="false">
      <c r="A94" s="782" t="s">
        <v>479</v>
      </c>
      <c r="B94" s="831"/>
      <c r="C94" s="838"/>
      <c r="D94" s="867" t="n">
        <f aca="false">Rep1!I82+Rep1!J82</f>
        <v>0</v>
      </c>
      <c r="E94" s="841" t="n">
        <f aca="false">D94</f>
        <v>0</v>
      </c>
      <c r="F94" s="838" t="e">
        <f aca="false">($D94+D93)*H94</f>
        <v>#DIV/0!</v>
      </c>
      <c r="G94" s="839" t="e">
        <f aca="false">($E94+E93)*(1+H94)</f>
        <v>#DIV/0!</v>
      </c>
      <c r="H94" s="787" t="e">
        <f aca="false">((1/(1+$H$39))^'General information'!K78)/(1-(1/(1+$H$39))^'General information'!K78)</f>
        <v>#DIV/0!</v>
      </c>
      <c r="I94" s="787" t="e">
        <f aca="false">(Rep1!$H$82)*(1+Rep2!H94)</f>
        <v>#DIV/0!</v>
      </c>
    </row>
    <row r="95" customFormat="false" ht="13.5" hidden="false" customHeight="false" outlineLevel="0" collapsed="false">
      <c r="A95" s="843" t="s">
        <v>328</v>
      </c>
      <c r="B95" s="55"/>
      <c r="C95" s="844" t="n">
        <f aca="false">SUM(C81:C94)</f>
        <v>0</v>
      </c>
      <c r="D95" s="868" t="n">
        <f aca="false">SUM(D81:D94)</f>
        <v>0</v>
      </c>
      <c r="E95" s="845" t="n">
        <f aca="false">SUM(E81:E94)</f>
        <v>0</v>
      </c>
      <c r="F95" s="844" t="e">
        <f aca="false">SUM(F81:F94)</f>
        <v>#DIV/0!</v>
      </c>
      <c r="G95" s="847" t="e">
        <f aca="false">SUM(G81:G94)</f>
        <v>#DIV/0!</v>
      </c>
      <c r="H95" s="802"/>
      <c r="I95" s="802" t="e">
        <f aca="false">SUM(I88:I94)</f>
        <v>#DIV/0!</v>
      </c>
    </row>
    <row r="96" customFormat="false" ht="13.5" hidden="false" customHeight="false" outlineLevel="0" collapsed="false">
      <c r="A96" s="766" t="s">
        <v>480</v>
      </c>
      <c r="B96" s="37"/>
      <c r="C96" s="849"/>
      <c r="D96" s="869"/>
      <c r="E96" s="850"/>
      <c r="F96" s="852"/>
      <c r="G96" s="853"/>
      <c r="H96" s="810"/>
      <c r="I96" s="810"/>
    </row>
    <row r="97" customFormat="false" ht="12.75" hidden="false" customHeight="false" outlineLevel="0" collapsed="false">
      <c r="A97" s="782" t="s">
        <v>19</v>
      </c>
      <c r="B97" s="836"/>
      <c r="C97" s="832"/>
      <c r="D97" s="866"/>
      <c r="E97" s="318" t="n">
        <f aca="false">Rep1!I77+Rep1!J77</f>
        <v>0</v>
      </c>
      <c r="F97" s="838"/>
      <c r="G97" s="839" t="e">
        <f aca="false">$E97*H97</f>
        <v>#DIV/0!</v>
      </c>
      <c r="H97" s="795" t="e">
        <f aca="false">((1/(1+$H$39))^'General information'!F78)/(1-(1/(1+$H$39))^'General information'!K78)</f>
        <v>#DIV/0!</v>
      </c>
      <c r="I97" s="795" t="e">
        <f aca="false">Rep1!$H$78*Rep2!H97</f>
        <v>#DIV/0!</v>
      </c>
    </row>
    <row r="98" customFormat="false" ht="12.75" hidden="false" customHeight="false" outlineLevel="0" collapsed="false">
      <c r="A98" s="782" t="s">
        <v>481</v>
      </c>
      <c r="B98" s="836"/>
      <c r="C98" s="838" t="n">
        <f aca="false">Rep1!I80+Rep1!J80</f>
        <v>0</v>
      </c>
      <c r="D98" s="867" t="n">
        <f aca="false">C98</f>
        <v>0</v>
      </c>
      <c r="E98" s="841" t="n">
        <f aca="false">D98</f>
        <v>0</v>
      </c>
      <c r="F98" s="838" t="e">
        <f aca="false">$D98*H98</f>
        <v>#DIV/0!</v>
      </c>
      <c r="G98" s="839" t="e">
        <f aca="false">$E98*H98</f>
        <v>#DIV/0!</v>
      </c>
      <c r="H98" s="795" t="e">
        <f aca="false">1/(1-(1/(1+$H$62)))</f>
        <v>#DIV/0!</v>
      </c>
      <c r="I98" s="795" t="e">
        <f aca="false">Rep1!$H$78*Rep2!H98</f>
        <v>#DIV/0!</v>
      </c>
    </row>
    <row r="99" customFormat="false" ht="12.75" hidden="false" customHeight="false" outlineLevel="0" collapsed="false">
      <c r="A99" s="782" t="s">
        <v>482</v>
      </c>
      <c r="B99" s="836"/>
      <c r="C99" s="838"/>
      <c r="D99" s="867" t="n">
        <f aca="false">Rep1!I82+Rep1!J82</f>
        <v>0</v>
      </c>
      <c r="E99" s="841" t="n">
        <f aca="false">D99</f>
        <v>0</v>
      </c>
      <c r="F99" s="838" t="e">
        <f aca="false">($D99+$D93)*2*H99+F94</f>
        <v>#DIV/0!</v>
      </c>
      <c r="G99" s="839" t="e">
        <f aca="false">($D99+$D93)*2*I99+G94</f>
        <v>#DIV/0!</v>
      </c>
      <c r="H99" s="795" t="e">
        <f aca="false">((1/(1+$H$39))^'General information'!L78)/(1-(1/(1+$H$39))^'General information'!K78)</f>
        <v>#DIV/0!</v>
      </c>
      <c r="I99" s="795" t="e">
        <f aca="false">Rep1!$H$82*(1+Rep2!H99)</f>
        <v>#DIV/0!</v>
      </c>
    </row>
    <row r="100" customFormat="false" ht="12.75" hidden="false" customHeight="false" outlineLevel="0" collapsed="false">
      <c r="A100" s="782" t="s">
        <v>483</v>
      </c>
      <c r="B100" s="836"/>
      <c r="C100" s="838" t="n">
        <f aca="false">Rep1!I85+Rep1!J85</f>
        <v>0</v>
      </c>
      <c r="D100" s="867" t="n">
        <f aca="false">C100</f>
        <v>0</v>
      </c>
      <c r="E100" s="841" t="n">
        <f aca="false">D100</f>
        <v>0</v>
      </c>
      <c r="F100" s="838" t="e">
        <f aca="false">$D100*H100</f>
        <v>#DIV/0!</v>
      </c>
      <c r="G100" s="839" t="e">
        <f aca="false">$E100*H100</f>
        <v>#DIV/0!</v>
      </c>
      <c r="H100" s="795" t="e">
        <f aca="false">1/(1-(1/(1+$H$62)^'General information'!O78))</f>
        <v>#DIV/0!</v>
      </c>
      <c r="I100" s="795" t="e">
        <f aca="false">Rep1!$H$85*Rep2!H100</f>
        <v>#DIV/0!</v>
      </c>
    </row>
    <row r="101" customFormat="false" ht="13.5" hidden="false" customHeight="false" outlineLevel="0" collapsed="false">
      <c r="A101" s="843" t="s">
        <v>328</v>
      </c>
      <c r="B101" s="641"/>
      <c r="C101" s="844" t="n">
        <f aca="false">SUM(C97:C100)</f>
        <v>0</v>
      </c>
      <c r="D101" s="868" t="n">
        <f aca="false">SUM(D97:D100)</f>
        <v>0</v>
      </c>
      <c r="E101" s="845" t="n">
        <f aca="false">SUM(E97:E100)</f>
        <v>0</v>
      </c>
      <c r="F101" s="844" t="e">
        <f aca="false">SUM(F97:F100)</f>
        <v>#DIV/0!</v>
      </c>
      <c r="G101" s="847" t="e">
        <f aca="false">SUM(G97:G100)</f>
        <v>#DIV/0!</v>
      </c>
      <c r="H101" s="816"/>
      <c r="I101" s="802" t="e">
        <f aca="false">SUM(I97:I100)</f>
        <v>#DIV/0!</v>
      </c>
    </row>
    <row r="102" customFormat="false" ht="13.5" hidden="false" customHeight="false" outlineLevel="0" collapsed="false"/>
    <row r="104" customFormat="false" ht="12.75" hidden="false" customHeight="false" outlineLevel="0" collapsed="false">
      <c r="A104" s="56" t="s">
        <v>462</v>
      </c>
      <c r="B104" s="37" t="n">
        <f aca="false">'General information'!E23</f>
        <v>0</v>
      </c>
      <c r="C104" s="763"/>
      <c r="D104" s="763"/>
      <c r="E104" s="37"/>
      <c r="F104" s="764"/>
      <c r="G104" s="764"/>
    </row>
    <row r="105" customFormat="false" ht="13.5" hidden="false" customHeight="false" outlineLevel="0" collapsed="false">
      <c r="A105" s="55"/>
      <c r="B105" s="37"/>
      <c r="C105" s="763"/>
      <c r="D105" s="763"/>
      <c r="E105" s="37"/>
      <c r="F105" s="764"/>
      <c r="G105" s="764"/>
    </row>
    <row r="106" customFormat="false" ht="25.5" hidden="false" customHeight="true" outlineLevel="0" collapsed="false">
      <c r="A106" s="818" t="s">
        <v>13</v>
      </c>
      <c r="B106" s="818"/>
      <c r="C106" s="819" t="s">
        <v>463</v>
      </c>
      <c r="D106" s="819"/>
      <c r="E106" s="819"/>
      <c r="F106" s="820" t="s">
        <v>464</v>
      </c>
      <c r="G106" s="820"/>
      <c r="H106" s="769" t="s">
        <v>465</v>
      </c>
      <c r="I106" s="769" t="s">
        <v>466</v>
      </c>
    </row>
    <row r="107" customFormat="false" ht="19.5" hidden="false" customHeight="true" outlineLevel="0" collapsed="false">
      <c r="A107" s="818"/>
      <c r="B107" s="818"/>
      <c r="C107" s="821" t="s">
        <v>467</v>
      </c>
      <c r="D107" s="821"/>
      <c r="E107" s="822" t="s">
        <v>468</v>
      </c>
      <c r="F107" s="823" t="s">
        <v>469</v>
      </c>
      <c r="G107" s="824" t="s">
        <v>470</v>
      </c>
      <c r="H107" s="769"/>
      <c r="I107" s="769"/>
    </row>
    <row r="108" customFormat="false" ht="26.25" hidden="false" customHeight="false" outlineLevel="0" collapsed="false">
      <c r="A108" s="818"/>
      <c r="B108" s="818"/>
      <c r="C108" s="825" t="s">
        <v>471</v>
      </c>
      <c r="D108" s="826" t="s">
        <v>310</v>
      </c>
      <c r="E108" s="822"/>
      <c r="F108" s="823"/>
      <c r="G108" s="824"/>
      <c r="H108" s="774" t="n">
        <f aca="false">'General information'!D67</f>
        <v>0</v>
      </c>
      <c r="I108" s="769"/>
    </row>
    <row r="109" customFormat="false" ht="13.5" hidden="false" customHeight="false" outlineLevel="0" collapsed="false">
      <c r="A109" s="766" t="s">
        <v>472</v>
      </c>
      <c r="B109" s="56"/>
      <c r="C109" s="827"/>
      <c r="D109" s="864"/>
      <c r="E109" s="865"/>
      <c r="F109" s="830"/>
      <c r="G109" s="778"/>
      <c r="H109" s="779"/>
      <c r="I109" s="779"/>
    </row>
    <row r="110" customFormat="false" ht="12.75" hidden="false" customHeight="false" outlineLevel="0" collapsed="false">
      <c r="A110" s="782" t="s">
        <v>473</v>
      </c>
      <c r="B110" s="831"/>
      <c r="C110" s="870"/>
      <c r="D110" s="871"/>
      <c r="E110" s="872"/>
      <c r="F110" s="838"/>
      <c r="G110" s="839"/>
      <c r="H110" s="787"/>
      <c r="I110" s="787"/>
    </row>
    <row r="111" customFormat="false" ht="12.75" hidden="false" customHeight="false" outlineLevel="0" collapsed="false">
      <c r="A111" s="781"/>
      <c r="B111" s="836" t="s">
        <v>16</v>
      </c>
      <c r="C111" s="832"/>
      <c r="D111" s="866"/>
      <c r="E111" s="841" t="n">
        <f aca="false">Rep1!I98+Rep1!J98</f>
        <v>0</v>
      </c>
      <c r="F111" s="838"/>
      <c r="G111" s="839" t="n">
        <f aca="false">$E111</f>
        <v>0</v>
      </c>
      <c r="H111" s="787"/>
      <c r="I111" s="787" t="n">
        <f aca="false">Rep1!$H$98</f>
        <v>0</v>
      </c>
    </row>
    <row r="112" customFormat="false" ht="12.75" hidden="false" customHeight="false" outlineLevel="0" collapsed="false">
      <c r="A112" s="781"/>
      <c r="B112" s="836" t="s">
        <v>474</v>
      </c>
      <c r="C112" s="832"/>
      <c r="D112" s="866"/>
      <c r="E112" s="841" t="n">
        <f aca="false">Rep1!I103+Rep1!J103</f>
        <v>0</v>
      </c>
      <c r="F112" s="838"/>
      <c r="G112" s="839" t="n">
        <f aca="false">$E112</f>
        <v>0</v>
      </c>
      <c r="H112" s="787"/>
      <c r="I112" s="787" t="n">
        <f aca="false">Rep1!$H$103</f>
        <v>0</v>
      </c>
    </row>
    <row r="113" customFormat="false" ht="12.75" hidden="false" customHeight="false" outlineLevel="0" collapsed="false">
      <c r="A113" s="781"/>
      <c r="B113" s="836" t="s">
        <v>475</v>
      </c>
      <c r="C113" s="832"/>
      <c r="D113" s="866"/>
      <c r="E113" s="841" t="n">
        <f aca="false">Rep1!I100+Rep1!J100</f>
        <v>0</v>
      </c>
      <c r="F113" s="838"/>
      <c r="G113" s="839" t="n">
        <f aca="false">$E113</f>
        <v>0</v>
      </c>
      <c r="H113" s="787"/>
      <c r="I113" s="787" t="n">
        <f aca="false">Rep1!$H$100</f>
        <v>0</v>
      </c>
    </row>
    <row r="114" customFormat="false" ht="12.75" hidden="false" customHeight="false" outlineLevel="0" collapsed="false">
      <c r="A114" s="782" t="s">
        <v>476</v>
      </c>
      <c r="B114" s="831"/>
      <c r="C114" s="838"/>
      <c r="D114" s="867"/>
      <c r="E114" s="841"/>
      <c r="F114" s="838" t="e">
        <f aca="false">E113*H114</f>
        <v>#DIV/0!</v>
      </c>
      <c r="G114" s="839" t="e">
        <f aca="false">$E$21*H114</f>
        <v>#DIV/0!</v>
      </c>
      <c r="H114" s="787" t="e">
        <f aca="false">((1/(1+$H$39))^'General information'!G79)/(1-(1/(1+$H$39))^'General information'!G79)</f>
        <v>#DIV/0!</v>
      </c>
      <c r="I114" s="787" t="e">
        <f aca="false">Rep1!$H$100*Rep2!H114</f>
        <v>#DIV/0!</v>
      </c>
    </row>
    <row r="115" customFormat="false" ht="12.75" hidden="false" customHeight="false" outlineLevel="0" collapsed="false">
      <c r="A115" s="782" t="s">
        <v>477</v>
      </c>
      <c r="B115" s="842"/>
      <c r="C115" s="838" t="n">
        <f aca="false">Rep1!I101+Rep1!J101</f>
        <v>0</v>
      </c>
      <c r="D115" s="867" t="n">
        <f aca="false">C115</f>
        <v>0</v>
      </c>
      <c r="E115" s="841" t="n">
        <f aca="false">C115</f>
        <v>0</v>
      </c>
      <c r="F115" s="838" t="e">
        <f aca="false">$C115*H115</f>
        <v>#DIV/0!</v>
      </c>
      <c r="G115" s="839" t="e">
        <f aca="false">$E115*H115</f>
        <v>#DIV/0!</v>
      </c>
      <c r="H115" s="795" t="e">
        <f aca="false">1/(1-(1/(1+$H$62)))</f>
        <v>#DIV/0!</v>
      </c>
      <c r="I115" s="795" t="e">
        <f aca="false">Rep1!$H$101*H115</f>
        <v>#DIV/0!</v>
      </c>
    </row>
    <row r="116" customFormat="false" ht="12.75" hidden="false" customHeight="false" outlineLevel="0" collapsed="false">
      <c r="A116" s="782" t="s">
        <v>478</v>
      </c>
      <c r="B116" s="831"/>
      <c r="C116" s="838"/>
      <c r="D116" s="867" t="n">
        <f aca="false">Rep1!I103+Rep1!J103</f>
        <v>0</v>
      </c>
      <c r="E116" s="841" t="n">
        <f aca="false">D116</f>
        <v>0</v>
      </c>
      <c r="F116" s="838" t="e">
        <f aca="false">$D116*H116</f>
        <v>#DIV/0!</v>
      </c>
      <c r="G116" s="839" t="e">
        <f aca="false">$E116*(1+H116)</f>
        <v>#DIV/0!</v>
      </c>
      <c r="H116" s="787" t="e">
        <f aca="false">(1/(1+$H$39)^'General information'!J79)*(1/(1-(1/(1+$H$39))^'General information'!J79))</f>
        <v>#DIV/0!</v>
      </c>
      <c r="I116" s="787" t="e">
        <f aca="false">Rep1!$H$103*Rep2!H116</f>
        <v>#DIV/0!</v>
      </c>
    </row>
    <row r="117" customFormat="false" ht="12.75" hidden="false" customHeight="false" outlineLevel="0" collapsed="false">
      <c r="A117" s="782" t="s">
        <v>479</v>
      </c>
      <c r="B117" s="831"/>
      <c r="C117" s="838"/>
      <c r="D117" s="867" t="n">
        <f aca="false">Rep1!I104+Rep1!J104</f>
        <v>0</v>
      </c>
      <c r="E117" s="841" t="n">
        <f aca="false">D117</f>
        <v>0</v>
      </c>
      <c r="F117" s="838" t="e">
        <f aca="false">($D117+D116)*H117</f>
        <v>#DIV/0!</v>
      </c>
      <c r="G117" s="839" t="e">
        <f aca="false">($E117+E116)*(1+H117)</f>
        <v>#DIV/0!</v>
      </c>
      <c r="H117" s="787" t="e">
        <f aca="false">((1/(1+$H$39))^'General information'!K79)/(1-(1/(1+$H$39))^'General information'!K79)</f>
        <v>#DIV/0!</v>
      </c>
      <c r="I117" s="787" t="e">
        <f aca="false">(Rep1!$H$104)*(1+Rep2!H117)</f>
        <v>#DIV/0!</v>
      </c>
    </row>
    <row r="118" customFormat="false" ht="13.5" hidden="false" customHeight="false" outlineLevel="0" collapsed="false">
      <c r="A118" s="843" t="s">
        <v>328</v>
      </c>
      <c r="B118" s="55"/>
      <c r="C118" s="844" t="n">
        <f aca="false">SUM(C104:C117)</f>
        <v>0</v>
      </c>
      <c r="D118" s="868" t="n">
        <f aca="false">SUM(D104:D117)</f>
        <v>0</v>
      </c>
      <c r="E118" s="845" t="n">
        <f aca="false">SUM(E104:E117)</f>
        <v>0</v>
      </c>
      <c r="F118" s="844" t="e">
        <f aca="false">SUM(F104:F117)</f>
        <v>#DIV/0!</v>
      </c>
      <c r="G118" s="847" t="e">
        <f aca="false">SUM(G104:G117)</f>
        <v>#DIV/0!</v>
      </c>
      <c r="H118" s="802"/>
      <c r="I118" s="802" t="e">
        <f aca="false">SUM(I111:I117)</f>
        <v>#DIV/0!</v>
      </c>
    </row>
    <row r="119" customFormat="false" ht="13.5" hidden="false" customHeight="false" outlineLevel="0" collapsed="false">
      <c r="A119" s="766" t="s">
        <v>480</v>
      </c>
      <c r="B119" s="37"/>
      <c r="C119" s="849"/>
      <c r="D119" s="869"/>
      <c r="E119" s="850"/>
      <c r="F119" s="852"/>
      <c r="G119" s="853"/>
      <c r="H119" s="810"/>
      <c r="I119" s="810"/>
    </row>
    <row r="120" customFormat="false" ht="12.75" hidden="false" customHeight="false" outlineLevel="0" collapsed="false">
      <c r="A120" s="782" t="s">
        <v>19</v>
      </c>
      <c r="B120" s="836"/>
      <c r="C120" s="832"/>
      <c r="D120" s="866"/>
      <c r="E120" s="318" t="n">
        <f aca="false">Rep1!I99+Rep1!J99</f>
        <v>0</v>
      </c>
      <c r="F120" s="838"/>
      <c r="G120" s="839" t="e">
        <f aca="false">$E120*H120</f>
        <v>#DIV/0!</v>
      </c>
      <c r="H120" s="795" t="e">
        <f aca="false">((1/(1+$H$39))^'General information'!F79)/(1-(1/(1+$H$39))^'General information'!K79)</f>
        <v>#DIV/0!</v>
      </c>
      <c r="I120" s="795" t="e">
        <f aca="false">Rep1!$H$100*Rep2!H120</f>
        <v>#DIV/0!</v>
      </c>
    </row>
    <row r="121" customFormat="false" ht="12.75" hidden="false" customHeight="false" outlineLevel="0" collapsed="false">
      <c r="A121" s="782" t="s">
        <v>481</v>
      </c>
      <c r="B121" s="836"/>
      <c r="C121" s="838" t="n">
        <f aca="false">Rep1!I102+Rep1!J102</f>
        <v>0</v>
      </c>
      <c r="D121" s="867" t="n">
        <f aca="false">C121</f>
        <v>0</v>
      </c>
      <c r="E121" s="841" t="n">
        <f aca="false">D121</f>
        <v>0</v>
      </c>
      <c r="F121" s="838" t="e">
        <f aca="false">$D121*H121</f>
        <v>#DIV/0!</v>
      </c>
      <c r="G121" s="839" t="e">
        <f aca="false">$E121*H121</f>
        <v>#DIV/0!</v>
      </c>
      <c r="H121" s="795" t="e">
        <f aca="false">1/(1-(1/(1+$H$62)))</f>
        <v>#DIV/0!</v>
      </c>
      <c r="I121" s="795" t="e">
        <f aca="false">Rep1!$H$102*Rep2!H121</f>
        <v>#DIV/0!</v>
      </c>
    </row>
    <row r="122" customFormat="false" ht="12.75" hidden="false" customHeight="false" outlineLevel="0" collapsed="false">
      <c r="A122" s="782" t="s">
        <v>482</v>
      </c>
      <c r="B122" s="836"/>
      <c r="C122" s="838"/>
      <c r="D122" s="867" t="n">
        <f aca="false">Rep1!I104+Rep1!J104</f>
        <v>0</v>
      </c>
      <c r="E122" s="841" t="n">
        <f aca="false">D122</f>
        <v>0</v>
      </c>
      <c r="F122" s="838" t="e">
        <f aca="false">($D122+$D116)*2*H122+F117</f>
        <v>#DIV/0!</v>
      </c>
      <c r="G122" s="839" t="e">
        <f aca="false">($D122+$D116)*2*I122+G117</f>
        <v>#DIV/0!</v>
      </c>
      <c r="H122" s="795" t="e">
        <f aca="false">((1/(1+$H$39))^'General information'!L79)/(1-(1/(1+$H$39))^'General information'!K79)</f>
        <v>#DIV/0!</v>
      </c>
      <c r="I122" s="795" t="e">
        <f aca="false">Rep1!$H$104*(1+Rep2!H122)</f>
        <v>#DIV/0!</v>
      </c>
    </row>
    <row r="123" customFormat="false" ht="12.75" hidden="false" customHeight="false" outlineLevel="0" collapsed="false">
      <c r="A123" s="782" t="s">
        <v>483</v>
      </c>
      <c r="B123" s="836"/>
      <c r="C123" s="838" t="n">
        <f aca="false">Rep1!I107+Rep1!J107</f>
        <v>0</v>
      </c>
      <c r="D123" s="867" t="n">
        <f aca="false">C123</f>
        <v>0</v>
      </c>
      <c r="E123" s="841" t="n">
        <f aca="false">D123</f>
        <v>0</v>
      </c>
      <c r="F123" s="838" t="e">
        <f aca="false">$D123*H123</f>
        <v>#DIV/0!</v>
      </c>
      <c r="G123" s="839" t="e">
        <f aca="false">$E123*H123</f>
        <v>#DIV/0!</v>
      </c>
      <c r="H123" s="795" t="e">
        <f aca="false">1/(1-(1/(1+$H$62)^'General information'!O79))</f>
        <v>#DIV/0!</v>
      </c>
      <c r="I123" s="795" t="e">
        <f aca="false">Rep1!$H$107*Rep2!H123</f>
        <v>#DIV/0!</v>
      </c>
    </row>
    <row r="124" customFormat="false" ht="13.5" hidden="false" customHeight="false" outlineLevel="0" collapsed="false">
      <c r="A124" s="843" t="s">
        <v>328</v>
      </c>
      <c r="B124" s="641"/>
      <c r="C124" s="844" t="n">
        <f aca="false">SUM(C120:C123)</f>
        <v>0</v>
      </c>
      <c r="D124" s="868" t="n">
        <f aca="false">SUM(D120:D123)</f>
        <v>0</v>
      </c>
      <c r="E124" s="845" t="n">
        <f aca="false">SUM(E120:E123)</f>
        <v>0</v>
      </c>
      <c r="F124" s="844" t="e">
        <f aca="false">SUM(F120:F123)</f>
        <v>#DIV/0!</v>
      </c>
      <c r="G124" s="847" t="e">
        <f aca="false">SUM(G120:G123)</f>
        <v>#DIV/0!</v>
      </c>
      <c r="H124" s="816"/>
      <c r="I124" s="802" t="e">
        <f aca="false">SUM(I120:I123)</f>
        <v>#DIV/0!</v>
      </c>
    </row>
    <row r="125" customFormat="false" ht="13.5" hidden="false" customHeight="false" outlineLevel="0" collapsed="false"/>
    <row r="127" customFormat="false" ht="12.75" hidden="false" customHeight="false" outlineLevel="0" collapsed="false">
      <c r="A127" s="56" t="s">
        <v>462</v>
      </c>
      <c r="B127" s="37" t="n">
        <f aca="false">'General information'!E24</f>
        <v>0</v>
      </c>
      <c r="C127" s="763"/>
      <c r="D127" s="763"/>
      <c r="E127" s="37"/>
      <c r="F127" s="764"/>
      <c r="G127" s="764"/>
    </row>
    <row r="128" customFormat="false" ht="13.5" hidden="false" customHeight="false" outlineLevel="0" collapsed="false">
      <c r="A128" s="55"/>
      <c r="B128" s="37"/>
      <c r="C128" s="763"/>
      <c r="D128" s="763"/>
      <c r="E128" s="37"/>
      <c r="F128" s="764"/>
      <c r="G128" s="764"/>
    </row>
    <row r="129" customFormat="false" ht="13.5" hidden="false" customHeight="true" outlineLevel="0" collapsed="false">
      <c r="A129" s="704" t="s">
        <v>13</v>
      </c>
      <c r="B129" s="704"/>
      <c r="C129" s="873" t="s">
        <v>463</v>
      </c>
      <c r="D129" s="873"/>
      <c r="E129" s="873"/>
      <c r="F129" s="874" t="s">
        <v>464</v>
      </c>
      <c r="G129" s="874"/>
      <c r="H129" s="875" t="s">
        <v>465</v>
      </c>
      <c r="I129" s="875" t="s">
        <v>466</v>
      </c>
    </row>
    <row r="130" customFormat="false" ht="13.5" hidden="false" customHeight="true" outlineLevel="0" collapsed="false">
      <c r="A130" s="704"/>
      <c r="B130" s="704"/>
      <c r="C130" s="876" t="s">
        <v>467</v>
      </c>
      <c r="D130" s="876"/>
      <c r="E130" s="877" t="s">
        <v>468</v>
      </c>
      <c r="F130" s="878" t="s">
        <v>469</v>
      </c>
      <c r="G130" s="879" t="s">
        <v>470</v>
      </c>
      <c r="H130" s="875"/>
      <c r="I130" s="875"/>
    </row>
    <row r="131" customFormat="false" ht="26.25" hidden="false" customHeight="false" outlineLevel="0" collapsed="false">
      <c r="A131" s="704"/>
      <c r="B131" s="704"/>
      <c r="C131" s="880" t="s">
        <v>471</v>
      </c>
      <c r="D131" s="881" t="s">
        <v>310</v>
      </c>
      <c r="E131" s="877"/>
      <c r="F131" s="878"/>
      <c r="G131" s="879"/>
      <c r="H131" s="882" t="n">
        <f aca="false">'General information'!D93</f>
        <v>0</v>
      </c>
      <c r="I131" s="875"/>
    </row>
    <row r="132" customFormat="false" ht="13.5" hidden="false" customHeight="false" outlineLevel="0" collapsed="false">
      <c r="A132" s="766" t="s">
        <v>472</v>
      </c>
      <c r="B132" s="56"/>
      <c r="C132" s="827"/>
      <c r="D132" s="864"/>
      <c r="E132" s="865"/>
      <c r="F132" s="830"/>
      <c r="G132" s="778"/>
      <c r="H132" s="779"/>
      <c r="I132" s="779"/>
    </row>
    <row r="133" customFormat="false" ht="12.75" hidden="false" customHeight="false" outlineLevel="0" collapsed="false">
      <c r="A133" s="782" t="s">
        <v>473</v>
      </c>
      <c r="B133" s="831"/>
      <c r="C133" s="870"/>
      <c r="D133" s="871"/>
      <c r="E133" s="872"/>
      <c r="F133" s="838"/>
      <c r="G133" s="839"/>
      <c r="H133" s="787"/>
      <c r="I133" s="787"/>
    </row>
    <row r="134" customFormat="false" ht="12.75" hidden="false" customHeight="false" outlineLevel="0" collapsed="false">
      <c r="A134" s="781"/>
      <c r="B134" s="836" t="s">
        <v>16</v>
      </c>
      <c r="C134" s="832"/>
      <c r="D134" s="866"/>
      <c r="E134" s="841" t="n">
        <f aca="false">Rep1!I120+Rep1!J120</f>
        <v>0</v>
      </c>
      <c r="F134" s="838"/>
      <c r="G134" s="839" t="n">
        <f aca="false">$E134</f>
        <v>0</v>
      </c>
      <c r="H134" s="787"/>
      <c r="I134" s="787" t="n">
        <f aca="false">Rep1!$H$98</f>
        <v>0</v>
      </c>
    </row>
    <row r="135" customFormat="false" ht="12.75" hidden="false" customHeight="false" outlineLevel="0" collapsed="false">
      <c r="A135" s="781"/>
      <c r="B135" s="836" t="s">
        <v>474</v>
      </c>
      <c r="C135" s="832"/>
      <c r="D135" s="866"/>
      <c r="E135" s="841" t="n">
        <f aca="false">Rep1!I125+Rep1!J125</f>
        <v>0</v>
      </c>
      <c r="F135" s="838"/>
      <c r="G135" s="839" t="n">
        <f aca="false">$E135</f>
        <v>0</v>
      </c>
      <c r="H135" s="787"/>
      <c r="I135" s="787" t="n">
        <f aca="false">Rep1!$H$103</f>
        <v>0</v>
      </c>
    </row>
    <row r="136" customFormat="false" ht="12.75" hidden="false" customHeight="false" outlineLevel="0" collapsed="false">
      <c r="A136" s="781"/>
      <c r="B136" s="836" t="s">
        <v>475</v>
      </c>
      <c r="C136" s="832"/>
      <c r="D136" s="866"/>
      <c r="E136" s="841" t="n">
        <f aca="false">Rep1!I122+Rep1!J122</f>
        <v>0</v>
      </c>
      <c r="F136" s="838"/>
      <c r="G136" s="839" t="n">
        <f aca="false">$E136</f>
        <v>0</v>
      </c>
      <c r="H136" s="787"/>
      <c r="I136" s="787" t="n">
        <f aca="false">Rep1!$H$100</f>
        <v>0</v>
      </c>
    </row>
    <row r="137" customFormat="false" ht="12.75" hidden="false" customHeight="false" outlineLevel="0" collapsed="false">
      <c r="A137" s="782" t="s">
        <v>476</v>
      </c>
      <c r="B137" s="831"/>
      <c r="C137" s="838"/>
      <c r="D137" s="867"/>
      <c r="E137" s="841"/>
      <c r="F137" s="838" t="e">
        <f aca="false">E136*H137</f>
        <v>#DIV/0!</v>
      </c>
      <c r="G137" s="839" t="e">
        <f aca="false">$E$21*H137</f>
        <v>#DIV/0!</v>
      </c>
      <c r="H137" s="787" t="e">
        <f aca="false">((1/(1+$H$39))^'General information'!G105)/(1-(1/(1+$H$39))^'General information'!G105)</f>
        <v>#DIV/0!</v>
      </c>
      <c r="I137" s="787" t="e">
        <f aca="false">Rep1!$H$100*Rep2!H137</f>
        <v>#DIV/0!</v>
      </c>
    </row>
    <row r="138" customFormat="false" ht="12.75" hidden="false" customHeight="false" outlineLevel="0" collapsed="false">
      <c r="A138" s="782" t="s">
        <v>477</v>
      </c>
      <c r="B138" s="842"/>
      <c r="C138" s="838" t="n">
        <f aca="false">Rep1!I123+Rep1!J123</f>
        <v>0</v>
      </c>
      <c r="D138" s="867" t="n">
        <f aca="false">C138</f>
        <v>0</v>
      </c>
      <c r="E138" s="841" t="n">
        <f aca="false">C138</f>
        <v>0</v>
      </c>
      <c r="F138" s="838" t="e">
        <f aca="false">$C138*H138</f>
        <v>#DIV/0!</v>
      </c>
      <c r="G138" s="839" t="e">
        <f aca="false">$E138*H138</f>
        <v>#DIV/0!</v>
      </c>
      <c r="H138" s="795" t="e">
        <f aca="false">1/(1-(1/(1+$H$62)))</f>
        <v>#DIV/0!</v>
      </c>
      <c r="I138" s="795" t="e">
        <f aca="false">Rep1!$H$101*H138</f>
        <v>#DIV/0!</v>
      </c>
    </row>
    <row r="139" customFormat="false" ht="12.75" hidden="false" customHeight="false" outlineLevel="0" collapsed="false">
      <c r="A139" s="782" t="s">
        <v>478</v>
      </c>
      <c r="B139" s="831"/>
      <c r="C139" s="838"/>
      <c r="D139" s="867" t="n">
        <f aca="false">Rep1!I126+Rep1!J126</f>
        <v>0</v>
      </c>
      <c r="E139" s="841" t="n">
        <f aca="false">D139</f>
        <v>0</v>
      </c>
      <c r="F139" s="838" t="e">
        <f aca="false">$D139*H139</f>
        <v>#DIV/0!</v>
      </c>
      <c r="G139" s="839" t="e">
        <f aca="false">$E139*(1+H139)</f>
        <v>#DIV/0!</v>
      </c>
      <c r="H139" s="787" t="e">
        <f aca="false">(1/(1+$H$39)^'General information'!J105)*(1/(1-(1/(1+$H$39))^'General information'!J105))</f>
        <v>#DIV/0!</v>
      </c>
      <c r="I139" s="787" t="e">
        <f aca="false">Rep1!$H$103*Rep2!H139</f>
        <v>#DIV/0!</v>
      </c>
    </row>
    <row r="140" customFormat="false" ht="12.75" hidden="false" customHeight="false" outlineLevel="0" collapsed="false">
      <c r="A140" s="782" t="s">
        <v>479</v>
      </c>
      <c r="B140" s="831"/>
      <c r="C140" s="838"/>
      <c r="D140" s="867" t="n">
        <f aca="false">Rep1!I127+Rep1!J127</f>
        <v>0</v>
      </c>
      <c r="E140" s="841" t="n">
        <f aca="false">D140</f>
        <v>0</v>
      </c>
      <c r="F140" s="838" t="e">
        <f aca="false">($D140+D139)*H140</f>
        <v>#DIV/0!</v>
      </c>
      <c r="G140" s="839" t="e">
        <f aca="false">($E140+E139)*(1+H140)</f>
        <v>#DIV/0!</v>
      </c>
      <c r="H140" s="787" t="e">
        <f aca="false">((1/(1+$H$39))^'General information'!K105)/(1-(1/(1+$H$39))^'General information'!K105)</f>
        <v>#DIV/0!</v>
      </c>
      <c r="I140" s="787" t="e">
        <f aca="false">(Rep1!$H$104)*(1+Rep2!H140)</f>
        <v>#DIV/0!</v>
      </c>
    </row>
    <row r="141" customFormat="false" ht="13.5" hidden="false" customHeight="false" outlineLevel="0" collapsed="false">
      <c r="A141" s="843" t="s">
        <v>328</v>
      </c>
      <c r="B141" s="55"/>
      <c r="C141" s="844" t="n">
        <f aca="false">SUM(C127:C140)</f>
        <v>0</v>
      </c>
      <c r="D141" s="868" t="n">
        <f aca="false">SUM(D127:D140)</f>
        <v>0</v>
      </c>
      <c r="E141" s="845" t="n">
        <f aca="false">SUM(E127:E140)</f>
        <v>0</v>
      </c>
      <c r="F141" s="844" t="e">
        <f aca="false">SUM(F127:F140)</f>
        <v>#DIV/0!</v>
      </c>
      <c r="G141" s="847" t="e">
        <f aca="false">SUM(G127:G140)</f>
        <v>#DIV/0!</v>
      </c>
      <c r="H141" s="802"/>
      <c r="I141" s="802" t="e">
        <f aca="false">SUM(I134:I140)</f>
        <v>#DIV/0!</v>
      </c>
    </row>
    <row r="142" customFormat="false" ht="13.5" hidden="false" customHeight="false" outlineLevel="0" collapsed="false">
      <c r="A142" s="766" t="s">
        <v>480</v>
      </c>
      <c r="B142" s="37"/>
      <c r="C142" s="849"/>
      <c r="D142" s="869"/>
      <c r="E142" s="850"/>
      <c r="F142" s="852"/>
      <c r="G142" s="853"/>
      <c r="H142" s="810"/>
      <c r="I142" s="810"/>
    </row>
    <row r="143" customFormat="false" ht="12.75" hidden="false" customHeight="false" outlineLevel="0" collapsed="false">
      <c r="A143" s="782" t="s">
        <v>19</v>
      </c>
      <c r="B143" s="836"/>
      <c r="C143" s="832"/>
      <c r="D143" s="866"/>
      <c r="E143" s="318" t="n">
        <f aca="false">Rep1!I121+Rep1!J121</f>
        <v>0</v>
      </c>
      <c r="F143" s="838"/>
      <c r="G143" s="839" t="e">
        <f aca="false">$E143*H143</f>
        <v>#DIV/0!</v>
      </c>
      <c r="H143" s="795" t="e">
        <f aca="false">((1/(1+$H$39))^'General information'!F105)/(1-(1/(1+$H$39))^'General information'!K105)</f>
        <v>#DIV/0!</v>
      </c>
      <c r="I143" s="795" t="e">
        <f aca="false">Rep1!$H$100*Rep2!H143</f>
        <v>#DIV/0!</v>
      </c>
    </row>
    <row r="144" customFormat="false" ht="12.75" hidden="false" customHeight="false" outlineLevel="0" collapsed="false">
      <c r="A144" s="782" t="s">
        <v>481</v>
      </c>
      <c r="B144" s="836"/>
      <c r="C144" s="838" t="n">
        <f aca="false">Rep1!I124+Rep1!J124</f>
        <v>0</v>
      </c>
      <c r="D144" s="867" t="n">
        <f aca="false">C144</f>
        <v>0</v>
      </c>
      <c r="E144" s="841" t="n">
        <f aca="false">D144</f>
        <v>0</v>
      </c>
      <c r="F144" s="838" t="e">
        <f aca="false">$D144*H144</f>
        <v>#DIV/0!</v>
      </c>
      <c r="G144" s="839" t="e">
        <f aca="false">$E144*H144</f>
        <v>#DIV/0!</v>
      </c>
      <c r="H144" s="795" t="e">
        <f aca="false">1/(1-(1/(1+$H$62)))</f>
        <v>#DIV/0!</v>
      </c>
      <c r="I144" s="795" t="e">
        <f aca="false">Rep1!$H$102*Rep2!H144</f>
        <v>#DIV/0!</v>
      </c>
    </row>
    <row r="145" customFormat="false" ht="12.75" hidden="false" customHeight="false" outlineLevel="0" collapsed="false">
      <c r="A145" s="782" t="s">
        <v>482</v>
      </c>
      <c r="B145" s="836"/>
      <c r="C145" s="838"/>
      <c r="D145" s="867" t="n">
        <f aca="false">Rep1!I126+Rep1!J126</f>
        <v>0</v>
      </c>
      <c r="E145" s="841" t="n">
        <f aca="false">D145</f>
        <v>0</v>
      </c>
      <c r="F145" s="838" t="e">
        <f aca="false">($D145+$D139)*2*H145+F140</f>
        <v>#DIV/0!</v>
      </c>
      <c r="G145" s="839" t="e">
        <f aca="false">($D145+$D139)*2*I145+G140</f>
        <v>#DIV/0!</v>
      </c>
      <c r="H145" s="795" t="e">
        <f aca="false">((1/(1+$H$39))^'General information'!L105)/(1-(1/(1+$H$39))^'General information'!K105)</f>
        <v>#DIV/0!</v>
      </c>
      <c r="I145" s="795" t="e">
        <f aca="false">Rep1!$H$104*(1+Rep2!H145)</f>
        <v>#DIV/0!</v>
      </c>
    </row>
    <row r="146" customFormat="false" ht="12.75" hidden="false" customHeight="false" outlineLevel="0" collapsed="false">
      <c r="A146" s="782" t="s">
        <v>483</v>
      </c>
      <c r="B146" s="836"/>
      <c r="C146" s="838" t="n">
        <f aca="false">Rep1!I129+Rep1!J129</f>
        <v>0</v>
      </c>
      <c r="D146" s="867" t="n">
        <f aca="false">C146</f>
        <v>0</v>
      </c>
      <c r="E146" s="841" t="n">
        <f aca="false">D146</f>
        <v>0</v>
      </c>
      <c r="F146" s="838" t="e">
        <f aca="false">$D146*H146</f>
        <v>#DIV/0!</v>
      </c>
      <c r="G146" s="839" t="e">
        <f aca="false">$E146*H146</f>
        <v>#DIV/0!</v>
      </c>
      <c r="H146" s="795" t="e">
        <f aca="false">1/(1-(1/(1+$H$62)^'General information'!O105))</f>
        <v>#DIV/0!</v>
      </c>
      <c r="I146" s="795" t="e">
        <f aca="false">Rep1!$H$107*Rep2!H146</f>
        <v>#DIV/0!</v>
      </c>
    </row>
    <row r="147" customFormat="false" ht="13.5" hidden="false" customHeight="false" outlineLevel="0" collapsed="false">
      <c r="A147" s="843" t="s">
        <v>328</v>
      </c>
      <c r="B147" s="641"/>
      <c r="C147" s="844" t="n">
        <f aca="false">SUM(C143:C146)</f>
        <v>0</v>
      </c>
      <c r="D147" s="868" t="n">
        <f aca="false">SUM(D143:D146)</f>
        <v>0</v>
      </c>
      <c r="E147" s="845" t="n">
        <f aca="false">SUM(E143:E146)</f>
        <v>0</v>
      </c>
      <c r="F147" s="844" t="e">
        <f aca="false">SUM(F143:F146)</f>
        <v>#DIV/0!</v>
      </c>
      <c r="G147" s="847" t="e">
        <f aca="false">SUM(G143:G146)</f>
        <v>#DIV/0!</v>
      </c>
      <c r="H147" s="816"/>
      <c r="I147" s="802" t="e">
        <f aca="false">SUM(I143:I146)</f>
        <v>#DIV/0!</v>
      </c>
    </row>
    <row r="148" customFormat="false" ht="13.5" hidden="false" customHeight="false" outlineLevel="0" collapsed="false"/>
  </sheetData>
  <mergeCells count="54">
    <mergeCell ref="A14:B16"/>
    <mergeCell ref="C14:E14"/>
    <mergeCell ref="F14:G14"/>
    <mergeCell ref="H14:H15"/>
    <mergeCell ref="I14:I16"/>
    <mergeCell ref="C15:D15"/>
    <mergeCell ref="E15:E16"/>
    <mergeCell ref="F15:F16"/>
    <mergeCell ref="G15:G16"/>
    <mergeCell ref="A37:B39"/>
    <mergeCell ref="C37:E37"/>
    <mergeCell ref="F37:G37"/>
    <mergeCell ref="H37:H38"/>
    <mergeCell ref="I37:I39"/>
    <mergeCell ref="C38:D38"/>
    <mergeCell ref="E38:E39"/>
    <mergeCell ref="F38:F39"/>
    <mergeCell ref="G38:G39"/>
    <mergeCell ref="A60:B62"/>
    <mergeCell ref="C60:E60"/>
    <mergeCell ref="F60:G60"/>
    <mergeCell ref="H60:H61"/>
    <mergeCell ref="I60:I62"/>
    <mergeCell ref="C61:D61"/>
    <mergeCell ref="E61:E62"/>
    <mergeCell ref="F61:F62"/>
    <mergeCell ref="G61:G62"/>
    <mergeCell ref="A83:B85"/>
    <mergeCell ref="C83:E83"/>
    <mergeCell ref="F83:G83"/>
    <mergeCell ref="H83:H84"/>
    <mergeCell ref="I83:I85"/>
    <mergeCell ref="C84:D84"/>
    <mergeCell ref="E84:E85"/>
    <mergeCell ref="F84:F85"/>
    <mergeCell ref="G84:G85"/>
    <mergeCell ref="A106:B108"/>
    <mergeCell ref="C106:E106"/>
    <mergeCell ref="F106:G106"/>
    <mergeCell ref="H106:H107"/>
    <mergeCell ref="I106:I108"/>
    <mergeCell ref="C107:D107"/>
    <mergeCell ref="E107:E108"/>
    <mergeCell ref="F107:F108"/>
    <mergeCell ref="G107:G108"/>
    <mergeCell ref="A129:B131"/>
    <mergeCell ref="C129:E129"/>
    <mergeCell ref="F129:G129"/>
    <mergeCell ref="H129:H130"/>
    <mergeCell ref="I129:I131"/>
    <mergeCell ref="C130:D130"/>
    <mergeCell ref="E130:E131"/>
    <mergeCell ref="F130:F131"/>
    <mergeCell ref="G130:G1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5:15:44Z</dcterms:created>
  <dc:creator>DHORNA</dc:creator>
  <dc:description/>
  <dc:language>en-US</dc:language>
  <cp:lastModifiedBy>DHORNA</cp:lastModifiedBy>
  <cp:lastPrinted>2007-07-11T21:57:51Z</cp:lastPrinted>
  <dcterms:modified xsi:type="dcterms:W3CDTF">2008-06-10T22:33:58Z</dcterms:modified>
  <cp:revision>0</cp:revision>
  <dc:subject/>
  <dc:title/>
</cp:coreProperties>
</file>